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方1" sheetId="1" state="visible" r:id="rId2"/>
    <sheet name="北方2" sheetId="2" state="visible" r:id="rId3"/>
    <sheet name="北方3" sheetId="3" state="visible" r:id="rId4"/>
    <sheet name="光明" sheetId="4" state="visible" r:id="rId5"/>
    <sheet name="光明2" sheetId="5" state="visible" r:id="rId6"/>
    <sheet name="光明3" sheetId="6" state="visible" r:id="rId7"/>
    <sheet name="宏宇" sheetId="7" state="visible" r:id="rId8"/>
    <sheet name="宏宇2" sheetId="8" state="visible" r:id="rId9"/>
    <sheet name="宏宇3" sheetId="9" state="visible" r:id="rId10"/>
    <sheet name="宏宇4" sheetId="10" state="visible" r:id="rId11"/>
    <sheet name="宏宇5" sheetId="11" state="visible" r:id="rId12"/>
    <sheet name="启航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227">
  <si>
    <t xml:space="preserve">兴安盟职业技能培训补贴及生活费补贴申请花名册</t>
  </si>
  <si>
    <t xml:space="preserve">培训机构（公章）</t>
  </si>
  <si>
    <t xml:space="preserve">突泉县北方职业培训学校</t>
  </si>
  <si>
    <r>
      <rPr>
        <b val="true"/>
        <sz val="12"/>
        <rFont val="Noto Sans"/>
        <family val="2"/>
      </rPr>
      <t xml:space="preserve">班期名称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期月饼制作培训班</t>
    </r>
  </si>
  <si>
    <t xml:space="preserve">开班时间：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培训工种：月饼制作</t>
  </si>
  <si>
    <t xml:space="preserve">证书种类：专项能力</t>
  </si>
  <si>
    <t xml:space="preserve">序号</t>
  </si>
  <si>
    <r>
      <rPr>
        <b val="true"/>
        <sz val="12"/>
        <rFont val="Noto Sans"/>
        <family val="2"/>
      </rPr>
      <t xml:space="preserve">姓</t>
    </r>
    <r>
      <rPr>
        <b val="true"/>
        <sz val="12"/>
        <color rgb="FF000000"/>
        <rFont val="Noto Sans"/>
        <family val="2"/>
      </rPr>
      <t xml:space="preserve">名</t>
    </r>
  </si>
  <si>
    <t xml:space="preserve">性别</t>
  </si>
  <si>
    <t xml:space="preserve">年龄</t>
  </si>
  <si>
    <t xml:space="preserve">身份证号码</t>
  </si>
  <si>
    <t xml:space="preserve">文化  程度</t>
  </si>
  <si>
    <t xml:space="preserve">户籍地址</t>
  </si>
  <si>
    <t xml:space="preserve">人员类别</t>
  </si>
  <si>
    <t xml:space="preserve">核发证书类别</t>
  </si>
  <si>
    <t xml:space="preserve">联系电话</t>
  </si>
  <si>
    <t xml:space="preserve">鉴定结果</t>
  </si>
  <si>
    <t xml:space="preserve">初次领取鉴定补贴金额</t>
  </si>
  <si>
    <t xml:space="preserve">领取培训费补贴金额</t>
  </si>
  <si>
    <t xml:space="preserve">领取生活费补贴金额</t>
  </si>
  <si>
    <t xml:space="preserve">备注</t>
  </si>
  <si>
    <t xml:space="preserve">杜洪娟</t>
  </si>
  <si>
    <t xml:space="preserve">女</t>
  </si>
  <si>
    <t xml:space="preserve">152************021</t>
  </si>
  <si>
    <t xml:space="preserve">初中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农村转移就业劳动者</t>
  </si>
  <si>
    <t xml:space="preserve">专项职业能力证书</t>
  </si>
  <si>
    <t xml:space="preserve">156****3875</t>
  </si>
  <si>
    <t xml:space="preserve">合格</t>
  </si>
  <si>
    <t xml:space="preserve">韩玲</t>
  </si>
  <si>
    <t xml:space="preserve">152************024</t>
  </si>
  <si>
    <r>
      <rPr>
        <sz val="10"/>
        <color rgb="FF000000"/>
        <rFont val="Noto Sans"/>
        <family val="2"/>
      </rPr>
      <t xml:space="preserve">内蒙古兴安盟突泉县太和乡和安村董家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50****2966</t>
  </si>
  <si>
    <t xml:space="preserve">郭艳华</t>
  </si>
  <si>
    <t xml:space="preserve">152************320</t>
  </si>
  <si>
    <t xml:space="preserve">小学</t>
  </si>
  <si>
    <r>
      <rPr>
        <sz val="10"/>
        <color rgb="FF000000"/>
        <rFont val="Noto Sans"/>
        <family val="2"/>
      </rPr>
      <t xml:space="preserve">内蒙古通辽市科尔沁右翼后旗查日苏镇汉呼都嘎嘎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156****1013</t>
  </si>
  <si>
    <t xml:space="preserve">莲花</t>
  </si>
  <si>
    <t xml:space="preserve">内蒙古兴安盟突泉县六户镇和安村</t>
  </si>
  <si>
    <t xml:space="preserve">138****5661</t>
  </si>
  <si>
    <t xml:space="preserve">辛石美</t>
  </si>
  <si>
    <t xml:space="preserve">152************542</t>
  </si>
  <si>
    <t xml:space="preserve">内蒙古兴安盟突泉县突泉镇六户镇太和乡和安村</t>
  </si>
  <si>
    <t xml:space="preserve">132****1186</t>
  </si>
  <si>
    <t xml:space="preserve">赖雅文</t>
  </si>
  <si>
    <t xml:space="preserve">152************521</t>
  </si>
  <si>
    <r>
      <rPr>
        <sz val="10"/>
        <color rgb="FF000000"/>
        <rFont val="Noto Sans"/>
        <family val="2"/>
      </rPr>
      <t xml:space="preserve">内蒙古兴安盟科尔沁右翼中旗敖扎拉嘎嘎查本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156****3628</t>
  </si>
  <si>
    <t xml:space="preserve">孙淑华</t>
  </si>
  <si>
    <t xml:space="preserve">152************065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7****5863</t>
  </si>
  <si>
    <t xml:space="preserve">王立霞</t>
  </si>
  <si>
    <t xml:space="preserve">152************020</t>
  </si>
  <si>
    <r>
      <rPr>
        <sz val="10"/>
        <color rgb="FF000000"/>
        <rFont val="Noto Sans"/>
        <family val="2"/>
      </rPr>
      <t xml:space="preserve">内蒙古兴安盟突泉县太和乡和安村马家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2****5594</t>
  </si>
  <si>
    <t xml:space="preserve">王树玲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136****0407</t>
  </si>
  <si>
    <t xml:space="preserve">王影</t>
  </si>
  <si>
    <t xml:space="preserve">152************025</t>
  </si>
  <si>
    <r>
      <rPr>
        <sz val="10"/>
        <color rgb="FF000000"/>
        <rFont val="Noto Sans"/>
        <family val="2"/>
      </rPr>
      <t xml:space="preserve">内蒙古兴安盟突泉县太和乡和富村安家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134****5847</t>
  </si>
  <si>
    <t xml:space="preserve">刘海艳</t>
  </si>
  <si>
    <t xml:space="preserve">152************022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138****0764</t>
  </si>
  <si>
    <t xml:space="preserve">鸿英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150****5342</t>
  </si>
  <si>
    <t xml:space="preserve">张桂梅</t>
  </si>
  <si>
    <r>
      <rPr>
        <sz val="10"/>
        <color rgb="FF000000"/>
        <rFont val="Noto Sans"/>
        <family val="2"/>
      </rPr>
      <t xml:space="preserve">内蒙古兴安盟突泉县太和乡发错姜家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187****4947</t>
  </si>
  <si>
    <t xml:space="preserve">白格日勒其木格</t>
  </si>
  <si>
    <t xml:space="preserve">152************526</t>
  </si>
  <si>
    <t xml:space="preserve">高中</t>
  </si>
  <si>
    <r>
      <rPr>
        <sz val="10"/>
        <color rgb="FF000000"/>
        <rFont val="Noto Sans"/>
        <family val="2"/>
      </rPr>
      <t xml:space="preserve">内蒙古兴安盟突泉县太和乡和安村马家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151****5416</t>
  </si>
  <si>
    <t xml:space="preserve">弭洪玲</t>
  </si>
  <si>
    <t xml:space="preserve">152************023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82****5908</t>
  </si>
  <si>
    <t xml:space="preserve">王萨茹拉</t>
  </si>
  <si>
    <t xml:space="preserve">152************144</t>
  </si>
  <si>
    <r>
      <rPr>
        <sz val="10"/>
        <color rgb="FF000000"/>
        <rFont val="Noto Sans"/>
        <family val="2"/>
      </rPr>
      <t xml:space="preserve">内蒙古兴安盟突泉县太和乡发错姜家屯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157****5696</t>
  </si>
  <si>
    <t xml:space="preserve">谢晓芹</t>
  </si>
  <si>
    <t xml:space="preserve">152************027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50****1285</t>
  </si>
  <si>
    <t xml:space="preserve">张凤杰</t>
  </si>
  <si>
    <t xml:space="preserve">152************04X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155****2262</t>
  </si>
  <si>
    <t xml:space="preserve">唐学芳</t>
  </si>
  <si>
    <t xml:space="preserve">152************02X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贫困劳动力及贫困家庭子女</t>
  </si>
  <si>
    <t xml:space="preserve">158****5017</t>
  </si>
  <si>
    <t xml:space="preserve">姜云娟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132****0693</t>
  </si>
  <si>
    <t xml:space="preserve">郑艳杰</t>
  </si>
  <si>
    <t xml:space="preserve">152************029</t>
  </si>
  <si>
    <r>
      <rPr>
        <sz val="10"/>
        <color rgb="FF000000"/>
        <rFont val="Noto Sans"/>
        <family val="2"/>
      </rPr>
      <t xml:space="preserve">内蒙古兴安盟突泉县太和乡和安村董家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6****5937</t>
  </si>
  <si>
    <t xml:space="preserve">滑艳文</t>
  </si>
  <si>
    <t xml:space="preserve">152************028</t>
  </si>
  <si>
    <r>
      <rPr>
        <sz val="10"/>
        <color rgb="FF000000"/>
        <rFont val="Noto Sans"/>
        <family val="2"/>
      </rPr>
      <t xml:space="preserve">内蒙古兴安盟突泉县太和乡和丰村唐家屯</t>
    </r>
    <r>
      <rPr>
        <sz val="10"/>
        <color rgb="FF000000"/>
        <rFont val="宋体"/>
        <family val="0"/>
        <charset val="134"/>
      </rPr>
      <t xml:space="preserve">410</t>
    </r>
  </si>
  <si>
    <t xml:space="preserve">155****3123</t>
  </si>
  <si>
    <t xml:space="preserve">王树香</t>
  </si>
  <si>
    <r>
      <rPr>
        <sz val="10"/>
        <color rgb="FF000000"/>
        <rFont val="Noto Sans"/>
        <family val="2"/>
      </rPr>
      <t xml:space="preserve">内蒙古兴安盟突泉县太和乡和安村董家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187****1068</t>
  </si>
  <si>
    <t xml:space="preserve">王立红</t>
  </si>
  <si>
    <t xml:space="preserve">152************026</t>
  </si>
  <si>
    <r>
      <rPr>
        <sz val="10"/>
        <color rgb="FF000000"/>
        <rFont val="Noto Sans"/>
        <family val="2"/>
      </rPr>
      <t xml:space="preserve">内蒙古兴安盟突泉县太和乡和安村马家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152****5365</t>
  </si>
  <si>
    <t xml:space="preserve">宋艳红</t>
  </si>
  <si>
    <t xml:space="preserve">152************528</t>
  </si>
  <si>
    <r>
      <rPr>
        <sz val="10"/>
        <color rgb="FF000000"/>
        <rFont val="Noto Sans"/>
        <family val="2"/>
      </rPr>
      <t xml:space="preserve">内蒙古兴安盟突泉县太和乡和安村马家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150****4528</t>
  </si>
  <si>
    <t xml:space="preserve">姜丽杰</t>
  </si>
  <si>
    <t xml:space="preserve">152************045</t>
  </si>
  <si>
    <r>
      <rPr>
        <sz val="10"/>
        <color rgb="FF000000"/>
        <rFont val="Noto Sans"/>
        <family val="2"/>
      </rPr>
      <t xml:space="preserve">内蒙古兴安盟突泉县太和乡和安村董家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52****5723</t>
  </si>
  <si>
    <t xml:space="preserve">杨玉红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186****7992</t>
  </si>
  <si>
    <t xml:space="preserve">吕文丽</t>
  </si>
  <si>
    <t xml:space="preserve">152************049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182****5424</t>
  </si>
  <si>
    <t xml:space="preserve">王彩霞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150****1639</t>
  </si>
  <si>
    <t xml:space="preserve">张会荣</t>
  </si>
  <si>
    <r>
      <rPr>
        <sz val="10"/>
        <color rgb="FF000000"/>
        <rFont val="Noto Sans"/>
        <family val="2"/>
      </rPr>
      <t xml:space="preserve">内蒙古兴安盟突泉县太和乡和安村姜家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50****1994</t>
  </si>
  <si>
    <t xml:space="preserve">韩立芬</t>
  </si>
  <si>
    <r>
      <rPr>
        <sz val="10"/>
        <color rgb="FF000000"/>
        <rFont val="Noto Sans"/>
        <family val="2"/>
      </rPr>
      <t xml:space="preserve">内蒙古兴安盟突泉县太和乡和安村王家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182****7903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期月饼制作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姓</t>
    </r>
    <r>
      <rPr>
        <b val="true"/>
        <sz val="11"/>
        <color rgb="FF000000"/>
        <rFont val="Noto Sans"/>
        <family val="2"/>
      </rPr>
      <t xml:space="preserve">名</t>
    </r>
  </si>
  <si>
    <t xml:space="preserve">杨晨</t>
  </si>
  <si>
    <t xml:space="preserve">152************426</t>
  </si>
  <si>
    <r>
      <rPr>
        <sz val="10"/>
        <color rgb="FF000000"/>
        <rFont val="Noto Sans"/>
        <family val="2"/>
      </rPr>
      <t xml:space="preserve">内蒙古兴安盟科尔沁右翼前旗大石寨镇忙罕村大忙罕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178****3120</t>
  </si>
  <si>
    <t xml:space="preserve">祁琦</t>
  </si>
  <si>
    <t xml:space="preserve">男</t>
  </si>
  <si>
    <t xml:space="preserve">152************032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156****5217</t>
  </si>
  <si>
    <t xml:space="preserve">屈淑年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号</t>
    </r>
  </si>
  <si>
    <t xml:space="preserve">139****5490</t>
  </si>
  <si>
    <t xml:space="preserve">韩纪春</t>
  </si>
  <si>
    <t xml:space="preserve">152************010</t>
  </si>
  <si>
    <t xml:space="preserve">152****5233</t>
  </si>
  <si>
    <t xml:space="preserve">杨树祥</t>
  </si>
  <si>
    <t xml:space="preserve">152************019</t>
  </si>
  <si>
    <r>
      <rPr>
        <sz val="10"/>
        <color rgb="FF000000"/>
        <rFont val="Noto Sans"/>
        <family val="2"/>
      </rPr>
      <t xml:space="preserve">内蒙古兴安盟突泉县永安镇永巨村北大沟</t>
    </r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号</t>
    </r>
  </si>
  <si>
    <t xml:space="preserve">150****5297</t>
  </si>
  <si>
    <t xml:space="preserve">高德勇</t>
  </si>
  <si>
    <t xml:space="preserve">152************01X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53</t>
    </r>
    <r>
      <rPr>
        <sz val="10"/>
        <color rgb="FF000000"/>
        <rFont val="Noto Sans"/>
        <family val="2"/>
      </rPr>
      <t xml:space="preserve">号</t>
    </r>
  </si>
  <si>
    <t xml:space="preserve">138****5651</t>
  </si>
  <si>
    <t xml:space="preserve">邵景春</t>
  </si>
  <si>
    <t xml:space="preserve">152************018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100</t>
    </r>
  </si>
  <si>
    <t xml:space="preserve">134****8198</t>
  </si>
  <si>
    <t xml:space="preserve">苏德斌</t>
  </si>
  <si>
    <t xml:space="preserve">152************03X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t xml:space="preserve">182****2798</t>
  </si>
  <si>
    <t xml:space="preserve">赵士军</t>
  </si>
  <si>
    <t xml:space="preserve">152************015</t>
  </si>
  <si>
    <r>
      <rPr>
        <sz val="10"/>
        <color rgb="FF000000"/>
        <rFont val="Noto Sans"/>
        <family val="2"/>
      </rPr>
      <t xml:space="preserve">内蒙古兴安盟突泉县永安镇永巨村巨乐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157****5469</t>
  </si>
  <si>
    <t xml:space="preserve">胡忠伟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138****5230</t>
  </si>
  <si>
    <t xml:space="preserve">刘恒强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150****3126</t>
  </si>
  <si>
    <t xml:space="preserve">祁福香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151****2806</t>
  </si>
  <si>
    <t xml:space="preserve">柏庆文</t>
  </si>
  <si>
    <t xml:space="preserve">152************012</t>
  </si>
  <si>
    <r>
      <rPr>
        <sz val="10"/>
        <color rgb="FF000000"/>
        <rFont val="Noto Sans"/>
        <family val="2"/>
      </rPr>
      <t xml:space="preserve">内蒙古兴安盟突泉县永安镇永巨村北大沟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139****5849</t>
  </si>
  <si>
    <t xml:space="preserve">黄晓娟</t>
  </si>
  <si>
    <r>
      <rPr>
        <sz val="10"/>
        <color rgb="FF000000"/>
        <rFont val="Noto Sans"/>
        <family val="2"/>
      </rPr>
      <t xml:space="preserve">内蒙古兴安盟突泉县永安镇永巨村北大沟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155****2509</t>
  </si>
  <si>
    <t xml:space="preserve">张海娟</t>
  </si>
  <si>
    <r>
      <rPr>
        <sz val="10"/>
        <color rgb="FF000000"/>
        <rFont val="Noto Sans"/>
        <family val="2"/>
      </rPr>
      <t xml:space="preserve">内蒙古兴安盟突泉县永安镇永巨村巨安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150****1796</t>
  </si>
  <si>
    <t xml:space="preserve">苏德军</t>
  </si>
  <si>
    <t xml:space="preserve">152************014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152****8462</t>
  </si>
  <si>
    <t xml:space="preserve">刘小宇</t>
  </si>
  <si>
    <r>
      <rPr>
        <sz val="10"/>
        <color rgb="FF000000"/>
        <rFont val="Noto Sans"/>
        <family val="2"/>
      </rPr>
      <t xml:space="preserve">内蒙古兴安盟突泉县永安镇永巨村巨发屯</t>
    </r>
    <r>
      <rPr>
        <sz val="10"/>
        <color rgb="FF000000"/>
        <rFont val="宋体"/>
        <family val="0"/>
        <charset val="134"/>
      </rPr>
      <t xml:space="preserve">0054</t>
    </r>
    <r>
      <rPr>
        <sz val="10"/>
        <color rgb="FF000000"/>
        <rFont val="Noto Sans"/>
        <family val="2"/>
      </rPr>
      <t xml:space="preserve">号</t>
    </r>
  </si>
  <si>
    <t xml:space="preserve">152****0710</t>
  </si>
  <si>
    <t xml:space="preserve">刘恒富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t xml:space="preserve">苏德玉</t>
  </si>
  <si>
    <r>
      <rPr>
        <sz val="10"/>
        <color rgb="FF000000"/>
        <rFont val="Noto Sans"/>
        <family val="2"/>
      </rPr>
      <t xml:space="preserve">内蒙古兴安盟突泉县永安镇永巨村北大沟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t xml:space="preserve">138****0758</t>
  </si>
  <si>
    <t xml:space="preserve">焦明辉</t>
  </si>
  <si>
    <t xml:space="preserve">152************529</t>
  </si>
  <si>
    <r>
      <rPr>
        <sz val="10"/>
        <color rgb="FF000000"/>
        <rFont val="Noto Sans"/>
        <family val="2"/>
      </rPr>
      <t xml:space="preserve">内蒙古兴安盟突泉县巨力乡永祥村小高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183****0165</t>
  </si>
  <si>
    <t xml:space="preserve">武立华</t>
  </si>
  <si>
    <r>
      <rPr>
        <sz val="10"/>
        <color rgb="FF000000"/>
        <rFont val="Noto Sans"/>
        <family val="2"/>
      </rPr>
      <t xml:space="preserve">内蒙古兴安盟科尔沁右翼前旗科尔沁镇兴安村肖家街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52****0076</t>
  </si>
  <si>
    <t xml:space="preserve">曾范婷</t>
  </si>
  <si>
    <r>
      <rPr>
        <sz val="10"/>
        <color rgb="FF000000"/>
        <rFont val="Noto Sans"/>
        <family val="2"/>
      </rPr>
      <t xml:space="preserve">内蒙古兴安盟突泉县永安镇永居村巨德</t>
    </r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号</t>
    </r>
  </si>
  <si>
    <t xml:space="preserve">135****2768</t>
  </si>
  <si>
    <t xml:space="preserve">王永娟</t>
  </si>
  <si>
    <r>
      <rPr>
        <sz val="10"/>
        <color rgb="FF000000"/>
        <rFont val="Noto Sans"/>
        <family val="2"/>
      </rPr>
      <t xml:space="preserve">内蒙古兴安盟突泉县永安镇永巨村巨发屯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188****5844</t>
  </si>
  <si>
    <t xml:space="preserve">王永财</t>
  </si>
  <si>
    <t xml:space="preserve">152************011</t>
  </si>
  <si>
    <r>
      <rPr>
        <sz val="10"/>
        <color rgb="FF000000"/>
        <rFont val="Noto Sans"/>
        <family val="2"/>
      </rPr>
      <t xml:space="preserve">内蒙古兴安盟突泉县永安镇永巨村巨发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150****5262</t>
  </si>
  <si>
    <t xml:space="preserve">杨阳</t>
  </si>
  <si>
    <t xml:space="preserve">152************047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069</t>
    </r>
    <r>
      <rPr>
        <sz val="10"/>
        <color rgb="FF000000"/>
        <rFont val="Noto Sans"/>
        <family val="2"/>
      </rPr>
      <t xml:space="preserve">号</t>
    </r>
  </si>
  <si>
    <t xml:space="preserve">183****5641</t>
  </si>
  <si>
    <t xml:space="preserve">其其格</t>
  </si>
  <si>
    <t xml:space="preserve">152************525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151****5105</t>
  </si>
  <si>
    <t xml:space="preserve">刘立艳</t>
  </si>
  <si>
    <r>
      <rPr>
        <sz val="10"/>
        <color rgb="FF000000"/>
        <rFont val="Noto Sans"/>
        <family val="2"/>
      </rPr>
      <t xml:space="preserve">内蒙古兴安盟突泉县永安镇永安村小林场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150****5407</t>
  </si>
  <si>
    <t xml:space="preserve">祝海燕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151****5658</t>
  </si>
  <si>
    <t xml:space="preserve">孙国凤</t>
  </si>
  <si>
    <t xml:space="preserve">152************046</t>
  </si>
  <si>
    <r>
      <rPr>
        <sz val="10"/>
        <color rgb="FF000000"/>
        <rFont val="Noto Sans"/>
        <family val="2"/>
      </rPr>
      <t xml:space="preserve">内蒙古兴安盟突泉县永安镇永巨村北大沟</t>
    </r>
    <r>
      <rPr>
        <sz val="10"/>
        <color rgb="FF000000"/>
        <rFont val="宋体"/>
        <family val="0"/>
        <charset val="134"/>
      </rPr>
      <t xml:space="preserve">076</t>
    </r>
    <r>
      <rPr>
        <sz val="10"/>
        <color rgb="FF000000"/>
        <rFont val="Noto Sans"/>
        <family val="2"/>
      </rPr>
      <t xml:space="preserve">号</t>
    </r>
  </si>
  <si>
    <t xml:space="preserve">151****0530</t>
  </si>
  <si>
    <t xml:space="preserve">沈海漫</t>
  </si>
  <si>
    <r>
      <rPr>
        <sz val="10"/>
        <color rgb="FF000000"/>
        <rFont val="Noto Sans"/>
        <family val="2"/>
      </rPr>
      <t xml:space="preserve">内蒙古兴安盟突泉县永安镇永巨大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182****7745</t>
  </si>
  <si>
    <t xml:space="preserve">胡东红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64</t>
    </r>
    <r>
      <rPr>
        <sz val="10"/>
        <color rgb="FF000000"/>
        <rFont val="Noto Sans"/>
        <family val="2"/>
      </rPr>
      <t xml:space="preserve">号</t>
    </r>
  </si>
  <si>
    <t xml:space="preserve">151****2300</t>
  </si>
  <si>
    <t xml:space="preserve">石秀丽</t>
  </si>
  <si>
    <r>
      <rPr>
        <sz val="10"/>
        <color rgb="FF000000"/>
        <rFont val="Noto Sans"/>
        <family val="2"/>
      </rPr>
      <t xml:space="preserve">内蒙古兴安盟突泉县永安镇永巨村巨发屯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150****1282</t>
  </si>
  <si>
    <t xml:space="preserve">石金凤</t>
  </si>
  <si>
    <r>
      <rPr>
        <sz val="10"/>
        <color rgb="FF000000"/>
        <rFont val="Noto Sans"/>
        <family val="2"/>
      </rPr>
      <t xml:space="preserve">内蒙古兴安盟突泉县永安镇永巨村巨发屯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150****5813</t>
  </si>
  <si>
    <t xml:space="preserve">刘文杰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t xml:space="preserve">183****5034</t>
  </si>
  <si>
    <t xml:space="preserve">王立萍</t>
  </si>
  <si>
    <r>
      <rPr>
        <sz val="10"/>
        <color rgb="FF000000"/>
        <rFont val="Noto Sans"/>
        <family val="2"/>
      </rPr>
      <t xml:space="preserve">内蒙古兴安盟突泉县永安镇永居村巨德</t>
    </r>
    <r>
      <rPr>
        <sz val="10"/>
        <color rgb="FF000000"/>
        <rFont val="宋体"/>
        <family val="0"/>
        <charset val="134"/>
      </rPr>
      <t xml:space="preserve">0036</t>
    </r>
    <r>
      <rPr>
        <sz val="10"/>
        <color rgb="FF000000"/>
        <rFont val="Noto Sans"/>
        <family val="2"/>
      </rPr>
      <t xml:space="preserve">号</t>
    </r>
  </si>
  <si>
    <t xml:space="preserve">182****7845</t>
  </si>
  <si>
    <t xml:space="preserve">王艳锋</t>
  </si>
  <si>
    <t xml:space="preserve">152************044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89</t>
    </r>
    <r>
      <rPr>
        <sz val="10"/>
        <color rgb="FF000000"/>
        <rFont val="Noto Sans"/>
        <family val="2"/>
      </rPr>
      <t xml:space="preserve">号</t>
    </r>
  </si>
  <si>
    <t xml:space="preserve">152****5722</t>
  </si>
  <si>
    <t xml:space="preserve">高明香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037</t>
    </r>
    <r>
      <rPr>
        <sz val="10"/>
        <color rgb="FF000000"/>
        <rFont val="Noto Sans"/>
        <family val="2"/>
      </rPr>
      <t xml:space="preserve">号</t>
    </r>
  </si>
  <si>
    <t xml:space="preserve">152****5128</t>
  </si>
  <si>
    <t xml:space="preserve">苏德红</t>
  </si>
  <si>
    <r>
      <rPr>
        <sz val="10"/>
        <color rgb="FF000000"/>
        <rFont val="Noto Sans"/>
        <family val="2"/>
      </rPr>
      <t xml:space="preserve">内蒙古兴安盟突泉县永安镇永巨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51****9566</t>
  </si>
  <si>
    <t xml:space="preserve">张丽敏</t>
  </si>
  <si>
    <t xml:space="preserve">152************540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55</t>
    </r>
    <r>
      <rPr>
        <sz val="10"/>
        <color rgb="FF000000"/>
        <rFont val="Noto Sans"/>
        <family val="2"/>
      </rPr>
      <t xml:space="preserve">号</t>
    </r>
  </si>
  <si>
    <t xml:space="preserve">150****2242</t>
  </si>
  <si>
    <t xml:space="preserve">夏纪云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043</t>
    </r>
    <r>
      <rPr>
        <sz val="10"/>
        <color rgb="FF000000"/>
        <rFont val="Noto Sans"/>
        <family val="2"/>
      </rPr>
      <t xml:space="preserve">号</t>
    </r>
  </si>
  <si>
    <t xml:space="preserve">150****5441</t>
  </si>
  <si>
    <t xml:space="preserve">夏纪颖</t>
  </si>
  <si>
    <r>
      <rPr>
        <sz val="10"/>
        <color rgb="FF000000"/>
        <rFont val="Noto Sans"/>
        <family val="2"/>
      </rPr>
      <t xml:space="preserve">内蒙古兴安盟突泉县永安镇永巨村巨安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187****5628</t>
  </si>
  <si>
    <t xml:space="preserve">王永芳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孟庆霞</t>
  </si>
  <si>
    <r>
      <rPr>
        <sz val="10"/>
        <color rgb="FF000000"/>
        <rFont val="Noto Sans"/>
        <family val="2"/>
      </rPr>
      <t xml:space="preserve">内蒙古兴安盟突泉县永安镇永巨村巨德</t>
    </r>
    <r>
      <rPr>
        <sz val="10"/>
        <color rgb="FF000000"/>
        <rFont val="宋体"/>
        <family val="0"/>
        <charset val="134"/>
      </rPr>
      <t xml:space="preserve">0075</t>
    </r>
    <r>
      <rPr>
        <sz val="10"/>
        <color rgb="FF000000"/>
        <rFont val="Noto Sans"/>
        <family val="2"/>
      </rPr>
      <t xml:space="preserve">号</t>
    </r>
  </si>
  <si>
    <t xml:space="preserve">139****5307</t>
  </si>
  <si>
    <t xml:space="preserve">刘志英</t>
  </si>
  <si>
    <t xml:space="preserve">152************522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t xml:space="preserve">151****9909</t>
  </si>
  <si>
    <t xml:space="preserve">孙丽青</t>
  </si>
  <si>
    <t xml:space="preserve">152************42X</t>
  </si>
  <si>
    <r>
      <rPr>
        <sz val="10"/>
        <color rgb="FF000000"/>
        <rFont val="Noto Sans"/>
        <family val="2"/>
      </rPr>
      <t xml:space="preserve">内蒙古兴安盟突泉县永安镇永巨村永巨大屯</t>
    </r>
    <r>
      <rPr>
        <sz val="10"/>
        <color rgb="FF000000"/>
        <rFont val="宋体"/>
        <family val="0"/>
        <charset val="134"/>
      </rPr>
      <t xml:space="preserve">0099</t>
    </r>
    <r>
      <rPr>
        <sz val="10"/>
        <color rgb="FF000000"/>
        <rFont val="Noto Sans"/>
        <family val="2"/>
      </rPr>
      <t xml:space="preserve">号</t>
    </r>
  </si>
  <si>
    <t xml:space="preserve">150****5234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期蒙餐制作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</si>
  <si>
    <t xml:space="preserve">培训工种：蒙餐制作</t>
  </si>
  <si>
    <t xml:space="preserve">洪恩柱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号</t>
    </r>
  </si>
  <si>
    <t xml:space="preserve">150****1350</t>
  </si>
  <si>
    <t xml:space="preserve">周淑新</t>
  </si>
  <si>
    <r>
      <rPr>
        <sz val="9"/>
        <color rgb="FF000000"/>
        <rFont val="Noto Sans"/>
        <family val="2"/>
      </rPr>
      <t xml:space="preserve">内蒙古兴安盟突泉县永安镇永长村西周窑</t>
    </r>
    <r>
      <rPr>
        <sz val="9"/>
        <color rgb="FF000000"/>
        <rFont val="宋体"/>
        <family val="0"/>
        <charset val="134"/>
      </rPr>
      <t xml:space="preserve">0075</t>
    </r>
    <r>
      <rPr>
        <sz val="9"/>
        <color rgb="FF000000"/>
        <rFont val="Noto Sans"/>
        <family val="2"/>
      </rPr>
      <t xml:space="preserve">号</t>
    </r>
  </si>
  <si>
    <t xml:space="preserve">155****9123</t>
  </si>
  <si>
    <t xml:space="preserve">冯万生</t>
  </si>
  <si>
    <t xml:space="preserve">152************013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182****5136</t>
  </si>
  <si>
    <t xml:space="preserve">高振东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242</t>
    </r>
    <r>
      <rPr>
        <sz val="9"/>
        <color rgb="FF000000"/>
        <rFont val="Noto Sans"/>
        <family val="2"/>
      </rPr>
      <t xml:space="preserve">号</t>
    </r>
  </si>
  <si>
    <t xml:space="preserve">132****2288</t>
  </si>
  <si>
    <t xml:space="preserve">高明玉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136****0414</t>
  </si>
  <si>
    <t xml:space="preserve">王苹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093</t>
    </r>
    <r>
      <rPr>
        <sz val="9"/>
        <color rgb="FF000000"/>
        <rFont val="Noto Sans"/>
        <family val="2"/>
      </rPr>
      <t xml:space="preserve">号</t>
    </r>
  </si>
  <si>
    <t xml:space="preserve">150****2493</t>
  </si>
  <si>
    <t xml:space="preserve">王鸿艳</t>
  </si>
  <si>
    <t xml:space="preserve">152************241</t>
  </si>
  <si>
    <r>
      <rPr>
        <sz val="9"/>
        <color rgb="FF000000"/>
        <rFont val="Noto Sans"/>
        <family val="2"/>
      </rPr>
      <t xml:space="preserve">内蒙古兴安盟突泉县永安镇永村大屯</t>
    </r>
    <r>
      <rPr>
        <sz val="9"/>
        <color rgb="FF000000"/>
        <rFont val="宋体"/>
        <family val="0"/>
        <charset val="134"/>
      </rPr>
      <t xml:space="preserve">0101</t>
    </r>
    <r>
      <rPr>
        <sz val="9"/>
        <color rgb="FF000000"/>
        <rFont val="Noto Sans"/>
        <family val="2"/>
      </rPr>
      <t xml:space="preserve">号</t>
    </r>
  </si>
  <si>
    <t xml:space="preserve">150****5200</t>
  </si>
  <si>
    <t xml:space="preserve">李兴江</t>
  </si>
  <si>
    <r>
      <rPr>
        <sz val="9"/>
        <color rgb="FF000000"/>
        <rFont val="Noto Sans"/>
        <family val="2"/>
      </rPr>
      <t xml:space="preserve">内蒙古兴安盟突泉县永安镇永乐村永乐屯</t>
    </r>
    <r>
      <rPr>
        <sz val="9"/>
        <color rgb="FF000000"/>
        <rFont val="宋体"/>
        <family val="0"/>
        <charset val="134"/>
      </rPr>
      <t xml:space="preserve">0095</t>
    </r>
    <r>
      <rPr>
        <sz val="9"/>
        <color rgb="FF000000"/>
        <rFont val="Noto Sans"/>
        <family val="2"/>
      </rPr>
      <t xml:space="preserve">号</t>
    </r>
  </si>
  <si>
    <t xml:space="preserve">150****5580</t>
  </si>
  <si>
    <t xml:space="preserve">乔鹤</t>
  </si>
  <si>
    <t xml:space="preserve">152************446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45</t>
    </r>
    <r>
      <rPr>
        <sz val="9"/>
        <color rgb="FF000000"/>
        <rFont val="Noto Sans"/>
        <family val="2"/>
      </rPr>
      <t xml:space="preserve">号</t>
    </r>
  </si>
  <si>
    <t xml:space="preserve">139****5391</t>
  </si>
  <si>
    <t xml:space="preserve">夏成凤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158****7433</t>
  </si>
  <si>
    <t xml:space="preserve">乔丽霞</t>
  </si>
  <si>
    <r>
      <rPr>
        <sz val="9"/>
        <color rgb="FF000000"/>
        <rFont val="Noto Sans"/>
        <family val="2"/>
      </rPr>
      <t xml:space="preserve">内蒙古兴安盟突泉县永安镇永长村永兴</t>
    </r>
    <r>
      <rPr>
        <sz val="9"/>
        <color rgb="FF000000"/>
        <rFont val="宋体"/>
        <family val="0"/>
        <charset val="134"/>
      </rPr>
      <t xml:space="preserve">0028</t>
    </r>
    <r>
      <rPr>
        <sz val="9"/>
        <color rgb="FF000000"/>
        <rFont val="Noto Sans"/>
        <family val="2"/>
      </rPr>
      <t xml:space="preserve">号</t>
    </r>
  </si>
  <si>
    <t xml:space="preserve">139****9379</t>
  </si>
  <si>
    <t xml:space="preserve">高振家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150****5795</t>
  </si>
  <si>
    <t xml:space="preserve">陈荧华</t>
  </si>
  <si>
    <t xml:space="preserve">210************429</t>
  </si>
  <si>
    <r>
      <rPr>
        <sz val="9"/>
        <color rgb="FF000000"/>
        <rFont val="Noto Sans"/>
        <family val="2"/>
      </rPr>
      <t xml:space="preserve">内蒙古兴安盟突泉县永安镇永长村小西沟</t>
    </r>
    <r>
      <rPr>
        <sz val="9"/>
        <color rgb="FF000000"/>
        <rFont val="宋体"/>
        <family val="0"/>
        <charset val="134"/>
      </rPr>
      <t xml:space="preserve">0015</t>
    </r>
    <r>
      <rPr>
        <sz val="9"/>
        <color rgb="FF000000"/>
        <rFont val="Noto Sans"/>
        <family val="2"/>
      </rPr>
      <t xml:space="preserve">号</t>
    </r>
  </si>
  <si>
    <t xml:space="preserve">182****5594</t>
  </si>
  <si>
    <t xml:space="preserve">周颖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209</t>
    </r>
    <r>
      <rPr>
        <sz val="9"/>
        <color rgb="FF000000"/>
        <rFont val="Noto Sans"/>
        <family val="2"/>
      </rPr>
      <t xml:space="preserve">号</t>
    </r>
  </si>
  <si>
    <t xml:space="preserve">186****3310</t>
  </si>
  <si>
    <t xml:space="preserve">胡钦楠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002</t>
    </r>
    <r>
      <rPr>
        <sz val="9"/>
        <color rgb="FF000000"/>
        <rFont val="Noto Sans"/>
        <family val="2"/>
      </rPr>
      <t xml:space="preserve">号</t>
    </r>
  </si>
  <si>
    <t xml:space="preserve">151****5323</t>
  </si>
  <si>
    <t xml:space="preserve">卢小丽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t xml:space="preserve">138****0991</t>
  </si>
  <si>
    <t xml:space="preserve">刘桂平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062</t>
    </r>
    <r>
      <rPr>
        <sz val="9"/>
        <color rgb="FF000000"/>
        <rFont val="Noto Sans"/>
        <family val="2"/>
      </rPr>
      <t xml:space="preserve">号</t>
    </r>
  </si>
  <si>
    <t xml:space="preserve">150****3752</t>
  </si>
  <si>
    <t xml:space="preserve">尤美云</t>
  </si>
  <si>
    <r>
      <rPr>
        <sz val="9"/>
        <color rgb="FF000000"/>
        <rFont val="Noto Sans"/>
        <family val="2"/>
      </rPr>
      <t xml:space="preserve">内蒙古兴安盟突泉县永安镇永安村永泉屯</t>
    </r>
    <r>
      <rPr>
        <sz val="9"/>
        <color rgb="FF000000"/>
        <rFont val="宋体"/>
        <family val="0"/>
        <charset val="134"/>
      </rPr>
      <t xml:space="preserve">0050</t>
    </r>
    <r>
      <rPr>
        <sz val="9"/>
        <color rgb="FF000000"/>
        <rFont val="Noto Sans"/>
        <family val="2"/>
      </rPr>
      <t xml:space="preserve">号</t>
    </r>
  </si>
  <si>
    <t xml:space="preserve">151****2911</t>
  </si>
  <si>
    <t xml:space="preserve">焦秀艳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152****5389</t>
  </si>
  <si>
    <t xml:space="preserve">张国玉</t>
  </si>
  <si>
    <r>
      <rPr>
        <sz val="9"/>
        <color rgb="FF000000"/>
        <rFont val="Noto Sans"/>
        <family val="2"/>
      </rPr>
      <t xml:space="preserve">内蒙古兴安盟突泉县永安镇永长村安家街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136****8543</t>
  </si>
  <si>
    <t xml:space="preserve">刘兴辉</t>
  </si>
  <si>
    <t xml:space="preserve">152************033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35</t>
    </r>
    <r>
      <rPr>
        <sz val="9"/>
        <color rgb="FF000000"/>
        <rFont val="Noto Sans"/>
        <family val="2"/>
      </rPr>
      <t xml:space="preserve">号</t>
    </r>
  </si>
  <si>
    <t xml:space="preserve">156****8988</t>
  </si>
  <si>
    <t xml:space="preserve">陈大伟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022</t>
    </r>
    <r>
      <rPr>
        <sz val="9"/>
        <color rgb="FF000000"/>
        <rFont val="Noto Sans"/>
        <family val="2"/>
      </rPr>
      <t xml:space="preserve">号</t>
    </r>
  </si>
  <si>
    <t xml:space="preserve">139****5040</t>
  </si>
  <si>
    <t xml:space="preserve">綦红亮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137****5492</t>
  </si>
  <si>
    <t xml:space="preserve">李娟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182****3623</t>
  </si>
  <si>
    <t xml:space="preserve">王光波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12</t>
    </r>
    <r>
      <rPr>
        <sz val="9"/>
        <color rgb="FF000000"/>
        <rFont val="Noto Sans"/>
        <family val="2"/>
      </rPr>
      <t xml:space="preserve">号</t>
    </r>
  </si>
  <si>
    <t xml:space="preserve">136****5933</t>
  </si>
  <si>
    <t xml:space="preserve">韩振丽</t>
  </si>
  <si>
    <t xml:space="preserve">152************067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150****5042</t>
  </si>
  <si>
    <t xml:space="preserve">李秀岩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158****5611</t>
  </si>
  <si>
    <t xml:space="preserve">王玉兰</t>
  </si>
  <si>
    <t xml:space="preserve">152************062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023</t>
    </r>
    <r>
      <rPr>
        <sz val="9"/>
        <color rgb="FF000000"/>
        <rFont val="Noto Sans"/>
        <family val="2"/>
      </rPr>
      <t xml:space="preserve">号</t>
    </r>
  </si>
  <si>
    <t xml:space="preserve">158****7168</t>
  </si>
  <si>
    <t xml:space="preserve">王丽丽</t>
  </si>
  <si>
    <t xml:space="preserve">220************22X</t>
  </si>
  <si>
    <t xml:space="preserve">宫兰云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号</t>
    </r>
  </si>
  <si>
    <t xml:space="preserve">182****5235</t>
  </si>
  <si>
    <t xml:space="preserve">刘兴强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053</t>
    </r>
    <r>
      <rPr>
        <sz val="9"/>
        <color rgb="FF000000"/>
        <rFont val="Noto Sans"/>
        <family val="2"/>
      </rPr>
      <t xml:space="preserve">号</t>
    </r>
  </si>
  <si>
    <t xml:space="preserve">150****5911</t>
  </si>
  <si>
    <t xml:space="preserve">刘丽丽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136****3541</t>
  </si>
  <si>
    <t xml:space="preserve">刘秀梅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151****5462</t>
  </si>
  <si>
    <t xml:space="preserve">王艳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151****1800</t>
  </si>
  <si>
    <t xml:space="preserve">胥继芳</t>
  </si>
  <si>
    <t xml:space="preserve">152************061</t>
  </si>
  <si>
    <t xml:space="preserve">131****6299</t>
  </si>
  <si>
    <t xml:space="preserve">李艳杰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151****9815</t>
  </si>
  <si>
    <t xml:space="preserve">刘长付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150****1525</t>
  </si>
  <si>
    <t xml:space="preserve">时玉艳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156****8928</t>
  </si>
  <si>
    <t xml:space="preserve">刘少华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150****5173</t>
  </si>
  <si>
    <t xml:space="preserve">孙艳丽</t>
  </si>
  <si>
    <t xml:space="preserve">152************064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308</t>
    </r>
    <r>
      <rPr>
        <sz val="9"/>
        <color rgb="FF000000"/>
        <rFont val="Noto Sans"/>
        <family val="2"/>
      </rPr>
      <t xml:space="preserve">号</t>
    </r>
  </si>
  <si>
    <t xml:space="preserve">151****2422</t>
  </si>
  <si>
    <t xml:space="preserve">王媛</t>
  </si>
  <si>
    <r>
      <rPr>
        <sz val="9"/>
        <color rgb="FF000000"/>
        <rFont val="Noto Sans"/>
        <family val="2"/>
      </rPr>
      <t xml:space="preserve">内蒙古兴安盟突泉县永安镇永长村永兴</t>
    </r>
    <r>
      <rPr>
        <sz val="9"/>
        <color rgb="FF000000"/>
        <rFont val="宋体"/>
        <family val="0"/>
        <charset val="134"/>
      </rPr>
      <t xml:space="preserve">0085</t>
    </r>
    <r>
      <rPr>
        <sz val="9"/>
        <color rgb="FF000000"/>
        <rFont val="Noto Sans"/>
        <family val="2"/>
      </rPr>
      <t xml:space="preserve">号</t>
    </r>
  </si>
  <si>
    <t xml:space="preserve">152****5114</t>
  </si>
  <si>
    <t xml:space="preserve">李凤学</t>
  </si>
  <si>
    <t xml:space="preserve">152************030</t>
  </si>
  <si>
    <r>
      <rPr>
        <sz val="9"/>
        <color rgb="FF000000"/>
        <rFont val="Noto Sans"/>
        <family val="2"/>
      </rPr>
      <t xml:space="preserve">内蒙古兴安盟突泉县永安镇永长村西周窑</t>
    </r>
    <r>
      <rPr>
        <sz val="9"/>
        <color rgb="FF000000"/>
        <rFont val="宋体"/>
        <family val="0"/>
        <charset val="134"/>
      </rPr>
      <t xml:space="preserve">0013</t>
    </r>
    <r>
      <rPr>
        <sz val="9"/>
        <color rgb="FF000000"/>
        <rFont val="Noto Sans"/>
        <family val="2"/>
      </rPr>
      <t xml:space="preserve">号</t>
    </r>
  </si>
  <si>
    <t xml:space="preserve">182****5176</t>
  </si>
  <si>
    <t xml:space="preserve">刘丽红</t>
  </si>
  <si>
    <r>
      <rPr>
        <sz val="9"/>
        <color rgb="FF000000"/>
        <rFont val="Noto Sans"/>
        <family val="2"/>
      </rPr>
      <t xml:space="preserve">内蒙古兴安盟突泉县永安镇永长村西周窑</t>
    </r>
    <r>
      <rPr>
        <sz val="9"/>
        <color rgb="FF000000"/>
        <rFont val="宋体"/>
        <family val="0"/>
        <charset val="134"/>
      </rPr>
      <t xml:space="preserve">0069</t>
    </r>
    <r>
      <rPr>
        <sz val="9"/>
        <color rgb="FF000000"/>
        <rFont val="Noto Sans"/>
        <family val="2"/>
      </rPr>
      <t xml:space="preserve">号</t>
    </r>
  </si>
  <si>
    <t xml:space="preserve">188****5403</t>
  </si>
  <si>
    <t xml:space="preserve">高秀娟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182****5433</t>
  </si>
  <si>
    <t xml:space="preserve">张学山</t>
  </si>
  <si>
    <r>
      <rPr>
        <sz val="9"/>
        <color rgb="FF000000"/>
        <rFont val="Noto Sans"/>
        <family val="2"/>
      </rPr>
      <t xml:space="preserve">内蒙古兴安盟突泉县永安镇永长村西周窑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150****5784</t>
  </si>
  <si>
    <t xml:space="preserve">高明阁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65</t>
    </r>
    <r>
      <rPr>
        <sz val="9"/>
        <color rgb="FF000000"/>
        <rFont val="Noto Sans"/>
        <family val="2"/>
      </rPr>
      <t xml:space="preserve">号</t>
    </r>
  </si>
  <si>
    <t xml:space="preserve">134****5512</t>
  </si>
  <si>
    <t xml:space="preserve">周凤岐</t>
  </si>
  <si>
    <t xml:space="preserve">152************056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138****0057</t>
  </si>
  <si>
    <t xml:space="preserve">张世纪</t>
  </si>
  <si>
    <t xml:space="preserve">152************040</t>
  </si>
  <si>
    <r>
      <rPr>
        <sz val="9"/>
        <color rgb="FF000000"/>
        <rFont val="Noto Sans"/>
        <family val="2"/>
      </rPr>
      <t xml:space="preserve">内蒙古兴安盟突泉县永安镇永长村大屯</t>
    </r>
    <r>
      <rPr>
        <sz val="9"/>
        <color rgb="FF000000"/>
        <rFont val="宋体"/>
        <family val="0"/>
        <charset val="134"/>
      </rPr>
      <t xml:space="preserve">0017</t>
    </r>
    <r>
      <rPr>
        <sz val="9"/>
        <color rgb="FF000000"/>
        <rFont val="Noto Sans"/>
        <family val="2"/>
      </rPr>
      <t xml:space="preserve">号</t>
    </r>
  </si>
  <si>
    <t xml:space="preserve">182****2145</t>
  </si>
  <si>
    <t xml:space="preserve">何文海</t>
  </si>
  <si>
    <t xml:space="preserve">150****5523</t>
  </si>
  <si>
    <t xml:space="preserve">突泉县光明家政职业培训学校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期面包烘焙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培训工种：面包烘焙</t>
  </si>
  <si>
    <t xml:space="preserve">证书种类：专项能力等级证书</t>
  </si>
  <si>
    <t xml:space="preserve">身份证号</t>
  </si>
  <si>
    <t xml:space="preserve">黄金玲</t>
  </si>
  <si>
    <t xml:space="preserve">152************042</t>
  </si>
  <si>
    <t xml:space="preserve">突泉县学田乡永平村</t>
  </si>
  <si>
    <t xml:space="preserve">农转</t>
  </si>
  <si>
    <t xml:space="preserve">专项技能等级证书</t>
  </si>
  <si>
    <t xml:space="preserve">132****2653</t>
  </si>
  <si>
    <t xml:space="preserve">邱竹峰</t>
  </si>
  <si>
    <t xml:space="preserve">152************051</t>
  </si>
  <si>
    <t xml:space="preserve">脱贫人口</t>
  </si>
  <si>
    <t xml:space="preserve">156****4793</t>
  </si>
  <si>
    <t xml:space="preserve">张素云</t>
  </si>
  <si>
    <t xml:space="preserve">150****7115</t>
  </si>
  <si>
    <t xml:space="preserve">杨树生</t>
  </si>
  <si>
    <t xml:space="preserve">151****5884</t>
  </si>
  <si>
    <t xml:space="preserve">黄金婷</t>
  </si>
  <si>
    <t xml:space="preserve">155****6225</t>
  </si>
  <si>
    <t xml:space="preserve">张国生</t>
  </si>
  <si>
    <t xml:space="preserve">187****2920</t>
  </si>
  <si>
    <t xml:space="preserve">李春良</t>
  </si>
  <si>
    <t xml:space="preserve">152************031</t>
  </si>
  <si>
    <t xml:space="preserve">136****5687</t>
  </si>
  <si>
    <t xml:space="preserve">吕丽华</t>
  </si>
  <si>
    <t xml:space="preserve">156****5397</t>
  </si>
  <si>
    <t xml:space="preserve">梁淑玲</t>
  </si>
  <si>
    <t xml:space="preserve">152************043</t>
  </si>
  <si>
    <t xml:space="preserve">176****2985</t>
  </si>
  <si>
    <t xml:space="preserve">刘德宝</t>
  </si>
  <si>
    <t xml:space="preserve">152************059</t>
  </si>
  <si>
    <t xml:space="preserve">150****5045</t>
  </si>
  <si>
    <t xml:space="preserve">程艳娟</t>
  </si>
  <si>
    <t xml:space="preserve">150****1804</t>
  </si>
  <si>
    <t xml:space="preserve">董玉财</t>
  </si>
  <si>
    <t xml:space="preserve">152************016</t>
  </si>
  <si>
    <t xml:space="preserve">136****5545</t>
  </si>
  <si>
    <t xml:space="preserve">杨红芝</t>
  </si>
  <si>
    <t xml:space="preserve">150****5075</t>
  </si>
  <si>
    <t xml:space="preserve">李爱春</t>
  </si>
  <si>
    <t xml:space="preserve">155****4563</t>
  </si>
  <si>
    <t xml:space="preserve">张志发</t>
  </si>
  <si>
    <t xml:space="preserve">150****1732</t>
  </si>
  <si>
    <t xml:space="preserve">黄德丽</t>
  </si>
  <si>
    <t xml:space="preserve">155****6609</t>
  </si>
  <si>
    <t xml:space="preserve">赵喜来</t>
  </si>
  <si>
    <t xml:space="preserve">就业困难人员</t>
  </si>
  <si>
    <t xml:space="preserve">151****0682</t>
  </si>
  <si>
    <t xml:space="preserve">赵德娟</t>
  </si>
  <si>
    <t xml:space="preserve">150****2675</t>
  </si>
  <si>
    <t xml:space="preserve">赵玉风</t>
  </si>
  <si>
    <t xml:space="preserve">152************141</t>
  </si>
  <si>
    <t xml:space="preserve">134****5674</t>
  </si>
  <si>
    <t xml:space="preserve">赵德贵</t>
  </si>
  <si>
    <t xml:space="preserve">150****1127</t>
  </si>
  <si>
    <t xml:space="preserve">马晶福</t>
  </si>
  <si>
    <t xml:space="preserve">152************017</t>
  </si>
  <si>
    <t xml:space="preserve">132****3059</t>
  </si>
  <si>
    <t xml:space="preserve">王爱君</t>
  </si>
  <si>
    <t xml:space="preserve">155****7732</t>
  </si>
  <si>
    <t xml:space="preserve">乔玉生</t>
  </si>
  <si>
    <t xml:space="preserve">152************039</t>
  </si>
  <si>
    <t xml:space="preserve">150****5648</t>
  </si>
  <si>
    <t xml:space="preserve">杨巨泉</t>
  </si>
  <si>
    <t xml:space="preserve">182****2472</t>
  </si>
  <si>
    <t xml:space="preserve">红艳</t>
  </si>
  <si>
    <t xml:space="preserve">152************624</t>
  </si>
  <si>
    <t xml:space="preserve">185****4610</t>
  </si>
  <si>
    <t xml:space="preserve">支艳平</t>
  </si>
  <si>
    <t xml:space="preserve">136****0546</t>
  </si>
  <si>
    <t xml:space="preserve">周德凤</t>
  </si>
  <si>
    <t xml:space="preserve">155****1939</t>
  </si>
  <si>
    <t xml:space="preserve">杜春辉</t>
  </si>
  <si>
    <t xml:space="preserve">155****4481</t>
  </si>
  <si>
    <t xml:space="preserve">董宇欣</t>
  </si>
  <si>
    <t xml:space="preserve">150************020</t>
  </si>
  <si>
    <t xml:space="preserve">131****6971</t>
  </si>
  <si>
    <t xml:space="preserve">黄立东</t>
  </si>
  <si>
    <t xml:space="preserve">151****5253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期面包烘焙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日</t>
    </r>
  </si>
  <si>
    <t xml:space="preserve">杜长红</t>
  </si>
  <si>
    <t xml:space="preserve">突泉县水泉镇龙胜村</t>
  </si>
  <si>
    <t xml:space="preserve">132****2509</t>
  </si>
  <si>
    <t xml:space="preserve">郭玉红</t>
  </si>
  <si>
    <t xml:space="preserve">152************060</t>
  </si>
  <si>
    <t xml:space="preserve">突泉镇民主东街</t>
  </si>
  <si>
    <t xml:space="preserve">138****5176</t>
  </si>
  <si>
    <t xml:space="preserve">小艳</t>
  </si>
  <si>
    <t xml:space="preserve">152************328</t>
  </si>
  <si>
    <t xml:space="preserve">突泉县水泉镇东风林场</t>
  </si>
  <si>
    <t xml:space="preserve">150****5836</t>
  </si>
  <si>
    <t xml:space="preserve">高光亮</t>
  </si>
  <si>
    <t xml:space="preserve">突泉县永安镇永长村</t>
  </si>
  <si>
    <t xml:space="preserve">187****5466</t>
  </si>
  <si>
    <t xml:space="preserve">吴立杰</t>
  </si>
  <si>
    <t xml:space="preserve">152************527</t>
  </si>
  <si>
    <t xml:space="preserve">突泉县东杜尔基镇六合村</t>
  </si>
  <si>
    <t xml:space="preserve">182****5383</t>
  </si>
  <si>
    <t xml:space="preserve">王淑荣</t>
  </si>
  <si>
    <t xml:space="preserve">152************547</t>
  </si>
  <si>
    <t xml:space="preserve">突泉县太平乡五星村</t>
  </si>
  <si>
    <t xml:space="preserve">150****5956</t>
  </si>
  <si>
    <t xml:space="preserve">吴庆刚</t>
  </si>
  <si>
    <t xml:space="preserve">152************510</t>
  </si>
  <si>
    <t xml:space="preserve">突泉县溪柳乡新发村</t>
  </si>
  <si>
    <t xml:space="preserve">156****5851</t>
  </si>
  <si>
    <t xml:space="preserve">段彬彬</t>
  </si>
  <si>
    <t xml:space="preserve">152************520</t>
  </si>
  <si>
    <t xml:space="preserve">东杜尔基镇和平村</t>
  </si>
  <si>
    <t xml:space="preserve">182****7862</t>
  </si>
  <si>
    <t xml:space="preserve">杨秋艳</t>
  </si>
  <si>
    <t xml:space="preserve">突泉县</t>
  </si>
  <si>
    <t xml:space="preserve">150****5210</t>
  </si>
  <si>
    <t xml:space="preserve">门双双</t>
  </si>
  <si>
    <t xml:space="preserve">152****5758</t>
  </si>
  <si>
    <t xml:space="preserve">赵淑云</t>
  </si>
  <si>
    <t xml:space="preserve">152************524</t>
  </si>
  <si>
    <t xml:space="preserve">136****3715</t>
  </si>
  <si>
    <t xml:space="preserve">陈慧敏</t>
  </si>
  <si>
    <t xml:space="preserve">太平乡大青山村</t>
  </si>
  <si>
    <t xml:space="preserve">150****2162</t>
  </si>
  <si>
    <t xml:space="preserve">刘艳荣</t>
  </si>
  <si>
    <t xml:space="preserve">突泉县九龙乡黄花村</t>
  </si>
  <si>
    <t xml:space="preserve">139****5937</t>
  </si>
  <si>
    <t xml:space="preserve">于海彦</t>
  </si>
  <si>
    <t xml:space="preserve">太东乡东合村</t>
  </si>
  <si>
    <t xml:space="preserve">151****2764</t>
  </si>
  <si>
    <t xml:space="preserve">靖秀英</t>
  </si>
  <si>
    <t xml:space="preserve">突泉镇东镇村</t>
  </si>
  <si>
    <t xml:space="preserve">182****1944</t>
  </si>
  <si>
    <t xml:space="preserve">刘彩云</t>
  </si>
  <si>
    <t xml:space="preserve">152************52X</t>
  </si>
  <si>
    <t xml:space="preserve">突泉县太平乡核心村</t>
  </si>
  <si>
    <t xml:space="preserve">136****0489</t>
  </si>
  <si>
    <t xml:space="preserve">王淑玲</t>
  </si>
  <si>
    <t xml:space="preserve">152************56X</t>
  </si>
  <si>
    <t xml:space="preserve">突泉县突泉镇北大西街</t>
  </si>
  <si>
    <t xml:space="preserve">139****5986</t>
  </si>
  <si>
    <t xml:space="preserve">杨胜友</t>
  </si>
  <si>
    <t xml:space="preserve">152************036</t>
  </si>
  <si>
    <t xml:space="preserve">突泉县突泉镇民主东街</t>
  </si>
  <si>
    <t xml:space="preserve">138****5511</t>
  </si>
  <si>
    <t xml:space="preserve">吕艳玲</t>
  </si>
  <si>
    <t xml:space="preserve">突泉县突泉镇</t>
  </si>
  <si>
    <t xml:space="preserve">152****5155</t>
  </si>
  <si>
    <t xml:space="preserve">贺中华</t>
  </si>
  <si>
    <t xml:space="preserve">152************523</t>
  </si>
  <si>
    <t xml:space="preserve">132****0300</t>
  </si>
  <si>
    <t xml:space="preserve">王丹</t>
  </si>
  <si>
    <t xml:space="preserve">突泉县突泉镇红星村</t>
  </si>
  <si>
    <t xml:space="preserve">131****6982</t>
  </si>
  <si>
    <t xml:space="preserve">高明哲</t>
  </si>
  <si>
    <t xml:space="preserve">152************831</t>
  </si>
  <si>
    <t xml:space="preserve">187****2169</t>
  </si>
  <si>
    <t xml:space="preserve">王素梅</t>
  </si>
  <si>
    <t xml:space="preserve">152************069</t>
  </si>
  <si>
    <t xml:space="preserve">突泉县太东乡东福村</t>
  </si>
  <si>
    <t xml:space="preserve">156****0022</t>
  </si>
  <si>
    <t xml:space="preserve">孟庆华</t>
  </si>
  <si>
    <t xml:space="preserve">突泉镇新华南路</t>
  </si>
  <si>
    <t xml:space="preserve">姜飞</t>
  </si>
  <si>
    <t xml:space="preserve">152************572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期面包烘焙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王存玲</t>
  </si>
  <si>
    <t xml:space="preserve">150************885</t>
  </si>
  <si>
    <t xml:space="preserve">脱贫劳动力</t>
  </si>
  <si>
    <t xml:space="preserve">151****2248</t>
  </si>
  <si>
    <t xml:space="preserve">段英仙</t>
  </si>
  <si>
    <t xml:space="preserve">突泉县九龙乡九福村</t>
  </si>
  <si>
    <t xml:space="preserve">139****3335</t>
  </si>
  <si>
    <t xml:space="preserve">于淑凯</t>
  </si>
  <si>
    <t xml:space="preserve">突泉镇幸福东街</t>
  </si>
  <si>
    <t xml:space="preserve">151****9918</t>
  </si>
  <si>
    <t xml:space="preserve">任淑华</t>
  </si>
  <si>
    <t xml:space="preserve">151****2900</t>
  </si>
  <si>
    <t xml:space="preserve">刘庆有</t>
  </si>
  <si>
    <t xml:space="preserve">学田乡金星村</t>
  </si>
  <si>
    <t xml:space="preserve">155****5338</t>
  </si>
  <si>
    <t xml:space="preserve">陈立</t>
  </si>
  <si>
    <t xml:space="preserve">152************035</t>
  </si>
  <si>
    <t xml:space="preserve">蒋占双</t>
  </si>
  <si>
    <t xml:space="preserve">151****5053</t>
  </si>
  <si>
    <t xml:space="preserve">孙洁晶</t>
  </si>
  <si>
    <t xml:space="preserve">220************928</t>
  </si>
  <si>
    <t xml:space="preserve">突泉县突泉镇长安村</t>
  </si>
  <si>
    <t xml:space="preserve">151****5254</t>
  </si>
  <si>
    <t xml:space="preserve">刘艳杰</t>
  </si>
  <si>
    <t xml:space="preserve">杨占林</t>
  </si>
  <si>
    <t xml:space="preserve">152************513</t>
  </si>
  <si>
    <t xml:space="preserve">182****5990</t>
  </si>
  <si>
    <t xml:space="preserve">姚凤艳</t>
  </si>
  <si>
    <t xml:space="preserve">突泉县九龙乡莲花村</t>
  </si>
  <si>
    <t xml:space="preserve">139****5805</t>
  </si>
  <si>
    <t xml:space="preserve">张春艳</t>
  </si>
  <si>
    <t xml:space="preserve">131****7799</t>
  </si>
  <si>
    <t xml:space="preserve">于琦</t>
  </si>
  <si>
    <t xml:space="preserve">突泉县溪柳乡常青村</t>
  </si>
  <si>
    <t xml:space="preserve">151****5163</t>
  </si>
  <si>
    <t xml:space="preserve">王淑艳</t>
  </si>
  <si>
    <t xml:space="preserve">突泉县太和乡三家子</t>
  </si>
  <si>
    <t xml:space="preserve">139****5330</t>
  </si>
  <si>
    <t xml:space="preserve">刘井泉</t>
  </si>
  <si>
    <t xml:space="preserve">突泉县学田乡平安村</t>
  </si>
  <si>
    <t xml:space="preserve">张秀苗</t>
  </si>
  <si>
    <t xml:space="preserve">152************425</t>
  </si>
  <si>
    <t xml:space="preserve">152****5053</t>
  </si>
  <si>
    <t xml:space="preserve">刘洪彪</t>
  </si>
  <si>
    <t xml:space="preserve">突泉县永安镇永乐村</t>
  </si>
  <si>
    <t xml:space="preserve">152****5601</t>
  </si>
  <si>
    <t xml:space="preserve">郭玉英</t>
  </si>
  <si>
    <t xml:space="preserve">187****5308</t>
  </si>
  <si>
    <t xml:space="preserve">曾庆利</t>
  </si>
  <si>
    <t xml:space="preserve">突泉县新华居委会</t>
  </si>
  <si>
    <t xml:space="preserve">151****5388</t>
  </si>
  <si>
    <t xml:space="preserve">王冬</t>
  </si>
  <si>
    <t xml:space="preserve">学田乡洪泉村</t>
  </si>
  <si>
    <t xml:space="preserve">156****2673</t>
  </si>
  <si>
    <t xml:space="preserve">高维余</t>
  </si>
  <si>
    <t xml:space="preserve">150****2396</t>
  </si>
  <si>
    <t xml:space="preserve">赵凤兰</t>
  </si>
  <si>
    <t xml:space="preserve">太和乡榆树村</t>
  </si>
  <si>
    <t xml:space="preserve">175****5023</t>
  </si>
  <si>
    <t xml:space="preserve">张守生</t>
  </si>
  <si>
    <t xml:space="preserve">152************519</t>
  </si>
  <si>
    <t xml:space="preserve">突泉县太平乡大青山村</t>
  </si>
  <si>
    <t xml:space="preserve">150****5583</t>
  </si>
  <si>
    <t xml:space="preserve">王小冬</t>
  </si>
  <si>
    <t xml:space="preserve">152************514</t>
  </si>
  <si>
    <t xml:space="preserve">突泉县哈拉心乡哈拉沁村</t>
  </si>
  <si>
    <t xml:space="preserve">155****7796</t>
  </si>
  <si>
    <t xml:space="preserve">于景波</t>
  </si>
  <si>
    <t xml:space="preserve">突泉县太和乡三家子村</t>
  </si>
  <si>
    <t xml:space="preserve">136****5071</t>
  </si>
  <si>
    <t xml:space="preserve">朱淑玲</t>
  </si>
  <si>
    <t xml:space="preserve">152************546</t>
  </si>
  <si>
    <t xml:space="preserve">突泉县水泉镇胜泉村</t>
  </si>
  <si>
    <t xml:space="preserve">187****5169</t>
  </si>
  <si>
    <t xml:space="preserve">突泉县宏宇职业培训学校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期蒙古馅饼培训班</t>
    </r>
  </si>
  <si>
    <t xml:space="preserve">2022.06.19-2022.06.25</t>
  </si>
  <si>
    <t xml:space="preserve">培训工种：蒙古馅饼</t>
  </si>
  <si>
    <t xml:space="preserve">证书种类：专项能力证书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color rgb="FF000000"/>
        <rFont val="Noto Sans"/>
        <family val="2"/>
      </rPr>
      <t xml:space="preserve">名</t>
    </r>
  </si>
  <si>
    <t xml:space="preserve">武志利</t>
  </si>
  <si>
    <r>
      <rPr>
        <sz val="10"/>
        <rFont val="Noto Sans"/>
        <family val="2"/>
      </rPr>
      <t xml:space="preserve">内蒙古自治区突泉县突泉镇康乐东 街新平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初级</t>
  </si>
  <si>
    <t xml:space="preserve">187****5583</t>
  </si>
  <si>
    <t xml:space="preserve">董艳飞</t>
  </si>
  <si>
    <t xml:space="preserve">普通高中</t>
  </si>
  <si>
    <r>
      <rPr>
        <sz val="10"/>
        <rFont val="Noto Sans"/>
        <family val="2"/>
      </rPr>
      <t xml:space="preserve">内蒙古自治区兴安盟突泉县突泉镇向阳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51****1888</t>
  </si>
  <si>
    <t xml:space="preserve">张玉艳</t>
  </si>
  <si>
    <r>
      <rPr>
        <sz val="10"/>
        <rFont val="Noto Sans"/>
        <family val="2"/>
      </rPr>
      <t xml:space="preserve">内蒙古自治区突泉县突泉镇北大街 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9****3997</t>
  </si>
  <si>
    <t xml:space="preserve">毛克振</t>
  </si>
  <si>
    <t xml:space="preserve">突泉县突泉镇振兴居委会</t>
  </si>
  <si>
    <t xml:space="preserve">158****5604</t>
  </si>
  <si>
    <t xml:space="preserve">孙惠君</t>
  </si>
  <si>
    <r>
      <rPr>
        <sz val="10"/>
        <rFont val="Noto Sans"/>
        <family val="2"/>
      </rPr>
      <t xml:space="preserve">内蒙古自治区突泉县突泉镇建设东 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151****5641</t>
  </si>
  <si>
    <t xml:space="preserve">包桂莲</t>
  </si>
  <si>
    <r>
      <rPr>
        <sz val="10"/>
        <rFont val="Noto Sans"/>
        <family val="2"/>
      </rPr>
      <t xml:space="preserve">内蒙古自治区突泉县突泉镇工农东 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</si>
  <si>
    <t xml:space="preserve">150****2820</t>
  </si>
  <si>
    <t xml:space="preserve">钱利</t>
  </si>
  <si>
    <t xml:space="preserve">152************242</t>
  </si>
  <si>
    <r>
      <rPr>
        <sz val="10"/>
        <rFont val="Noto Sans"/>
        <family val="2"/>
      </rPr>
      <t xml:space="preserve">内蒙古自治区突泉县突泉镇新华南 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9****5390</t>
  </si>
  <si>
    <t xml:space="preserve">孙亚玲</t>
  </si>
  <si>
    <r>
      <rPr>
        <sz val="10"/>
        <rFont val="Noto Sans"/>
        <family val="2"/>
      </rPr>
      <t xml:space="preserve">内蒙古自治区突泉县突泉镇桥北路 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52****1678</t>
  </si>
  <si>
    <t xml:space="preserve">律宪峰</t>
  </si>
  <si>
    <t xml:space="preserve">152************530</t>
  </si>
  <si>
    <r>
      <rPr>
        <sz val="10"/>
        <rFont val="Noto Sans"/>
        <family val="2"/>
      </rPr>
      <t xml:space="preserve">内蒙古自治区突泉县突泉镇友谊北 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2****5331</t>
  </si>
  <si>
    <t xml:space="preserve">程亚辉</t>
  </si>
  <si>
    <r>
      <rPr>
        <sz val="10"/>
        <rFont val="Noto Sans"/>
        <family val="2"/>
      </rPr>
      <t xml:space="preserve">内蒙古自治区突泉县突泉镇文明南 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151****2985</t>
  </si>
  <si>
    <t xml:space="preserve">赵颖</t>
  </si>
  <si>
    <t xml:space="preserve">152************06X</t>
  </si>
  <si>
    <r>
      <rPr>
        <sz val="10"/>
        <rFont val="Noto Sans"/>
        <family val="2"/>
      </rPr>
      <t xml:space="preserve">内蒙古自治区突泉县突泉镇光明东 街</t>
    </r>
    <r>
      <rPr>
        <sz val="10"/>
        <rFont val="宋体"/>
        <family val="0"/>
        <charset val="134"/>
      </rPr>
      <t xml:space="preserve">6 9</t>
    </r>
    <r>
      <rPr>
        <sz val="10"/>
        <rFont val="Noto Sans"/>
        <family val="2"/>
      </rPr>
      <t xml:space="preserve">号</t>
    </r>
  </si>
  <si>
    <t xml:space="preserve">155****8796</t>
  </si>
  <si>
    <t xml:space="preserve">马桂凤</t>
  </si>
  <si>
    <r>
      <rPr>
        <sz val="10"/>
        <rFont val="Noto Sans"/>
        <family val="2"/>
      </rPr>
      <t xml:space="preserve">内蒙古兴安盟突泉县民主东街</t>
    </r>
    <r>
      <rPr>
        <sz val="10"/>
        <rFont val="宋体"/>
        <family val="0"/>
        <charset val="134"/>
      </rPr>
      <t xml:space="preserve">160 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36****5296</t>
  </si>
  <si>
    <t xml:space="preserve">王小龙</t>
  </si>
  <si>
    <t xml:space="preserve">152************511</t>
  </si>
  <si>
    <t xml:space="preserve">内蒙古兴安盟突泉县天源小区</t>
  </si>
  <si>
    <t xml:space="preserve">182****0605</t>
  </si>
  <si>
    <t xml:space="preserve">高洪波</t>
  </si>
  <si>
    <r>
      <rPr>
        <sz val="10"/>
        <rFont val="Noto Sans"/>
        <family val="2"/>
      </rPr>
      <t xml:space="preserve">内蒙古自治区突泉县突泉镇建设东 街</t>
    </r>
    <r>
      <rPr>
        <sz val="10"/>
        <rFont val="宋体"/>
        <family val="0"/>
        <charset val="134"/>
      </rPr>
      <t xml:space="preserve">8 3</t>
    </r>
    <r>
      <rPr>
        <sz val="10"/>
        <rFont val="Noto Sans"/>
        <family val="2"/>
      </rPr>
      <t xml:space="preserve">号</t>
    </r>
  </si>
  <si>
    <t xml:space="preserve">139****3665</t>
  </si>
  <si>
    <t xml:space="preserve">葛艳丰</t>
  </si>
  <si>
    <t xml:space="preserve">152************54X</t>
  </si>
  <si>
    <r>
      <rPr>
        <sz val="10"/>
        <rFont val="Noto Sans"/>
        <family val="2"/>
      </rPr>
      <t xml:space="preserve">内蒙古自治区突泉县突泉镇利群西 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52****5355</t>
  </si>
  <si>
    <t xml:space="preserve">李利</t>
  </si>
  <si>
    <r>
      <rPr>
        <sz val="10"/>
        <rFont val="Noto Sans"/>
        <family val="2"/>
      </rPr>
      <t xml:space="preserve">内蒙古自治区突泉县突泉镇文明北 路福兴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7****5900</t>
  </si>
  <si>
    <t xml:space="preserve">邓艳侠</t>
  </si>
  <si>
    <r>
      <rPr>
        <sz val="10"/>
        <rFont val="Noto Sans"/>
        <family val="2"/>
      </rPr>
      <t xml:space="preserve">内蒙古自治区突泉县突泉镇建设东 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8****0043</t>
  </si>
  <si>
    <t xml:space="preserve">沈忠全</t>
  </si>
  <si>
    <r>
      <rPr>
        <sz val="10"/>
        <rFont val="Noto Sans"/>
        <family val="2"/>
      </rPr>
      <t xml:space="preserve">内蒙古自治区突泉县突泉镇胜利西 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9****5600</t>
  </si>
  <si>
    <t xml:space="preserve">佀国庆</t>
  </si>
  <si>
    <t xml:space="preserve">内蒙古兴安盟突泉县突泉镇</t>
  </si>
  <si>
    <t xml:space="preserve">159****5653</t>
  </si>
  <si>
    <t xml:space="preserve">施彩霞</t>
  </si>
  <si>
    <r>
      <rPr>
        <sz val="10"/>
        <rFont val="Noto Sans"/>
        <family val="2"/>
      </rPr>
      <t xml:space="preserve">内蒙古自治区乌兰浩特市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工农街氧气胡同青松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150****9458</t>
  </si>
  <si>
    <t xml:space="preserve">白光泽</t>
  </si>
  <si>
    <t xml:space="preserve">152************517</t>
  </si>
  <si>
    <r>
      <rPr>
        <sz val="10"/>
        <rFont val="Noto Sans"/>
        <family val="2"/>
      </rPr>
      <t xml:space="preserve">内蒙古自治区突泉县东杜尔基镇兴 华街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138****5046</t>
  </si>
  <si>
    <t xml:space="preserve">刁连明</t>
  </si>
  <si>
    <t xml:space="preserve">152************539</t>
  </si>
  <si>
    <r>
      <rPr>
        <sz val="10"/>
        <rFont val="Noto Sans"/>
        <family val="2"/>
      </rPr>
      <t xml:space="preserve">突泉县突泉镇友谊北路半道里后巷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38****7225</t>
  </si>
  <si>
    <t xml:space="preserve">李静</t>
  </si>
  <si>
    <t xml:space="preserve">152************087</t>
  </si>
  <si>
    <t xml:space="preserve">兴安盟突泉县突泉镇向阳居委会向 阳居委会</t>
  </si>
  <si>
    <t xml:space="preserve">136****5678</t>
  </si>
  <si>
    <t xml:space="preserve">周庆莲</t>
  </si>
  <si>
    <t xml:space="preserve">突泉镇湖西社区</t>
  </si>
  <si>
    <t xml:space="preserve">151****9732</t>
  </si>
  <si>
    <t xml:space="preserve">张玉霞</t>
  </si>
  <si>
    <t xml:space="preserve">152************109</t>
  </si>
  <si>
    <r>
      <rPr>
        <sz val="10"/>
        <rFont val="Noto Sans"/>
        <family val="2"/>
      </rPr>
      <t xml:space="preserve">内蒙古自治区突泉县突泉镇工农东 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8****5042</t>
  </si>
  <si>
    <t xml:space="preserve">徐立臣</t>
  </si>
  <si>
    <t xml:space="preserve">134****5402</t>
  </si>
  <si>
    <t xml:space="preserve">季艳丽</t>
  </si>
  <si>
    <t xml:space="preserve">152************548</t>
  </si>
  <si>
    <t xml:space="preserve">中等专科</t>
  </si>
  <si>
    <r>
      <rPr>
        <sz val="10"/>
        <rFont val="Noto Sans"/>
        <family val="2"/>
      </rPr>
      <t xml:space="preserve">内蒙古自治区突泉县突泉镇民主西 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0****1136</t>
  </si>
  <si>
    <t xml:space="preserve">王晓平</t>
  </si>
  <si>
    <r>
      <rPr>
        <sz val="10"/>
        <rFont val="Noto Sans"/>
        <family val="2"/>
      </rPr>
      <t xml:space="preserve">内蒙古自治区突泉县突泉镇康乐西 街阳泉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134****8872</t>
  </si>
  <si>
    <t xml:space="preserve">成鸣</t>
  </si>
  <si>
    <r>
      <rPr>
        <sz val="10"/>
        <rFont val="Noto Sans"/>
        <family val="2"/>
      </rPr>
      <t xml:space="preserve">内蒙古自治区突泉县突泉镇建设东 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9****5731</t>
  </si>
  <si>
    <t xml:space="preserve">李楠</t>
  </si>
  <si>
    <t xml:space="preserve">152************53X</t>
  </si>
  <si>
    <t xml:space="preserve">内蒙古自治区兴安盟突泉县突泉镇</t>
  </si>
  <si>
    <t xml:space="preserve">156****9086</t>
  </si>
  <si>
    <t xml:space="preserve">张艳权</t>
  </si>
  <si>
    <r>
      <rPr>
        <sz val="10"/>
        <rFont val="Noto Sans"/>
        <family val="2"/>
      </rPr>
      <t xml:space="preserve">内蒙古自治区突泉县突泉镇友谊北 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51****2461</t>
  </si>
  <si>
    <t xml:space="preserve">152************566</t>
  </si>
  <si>
    <t xml:space="preserve">兴安盟突泉县突泉镇突泉镇湖西社 区</t>
  </si>
  <si>
    <t xml:space="preserve">文丽凤</t>
  </si>
  <si>
    <r>
      <rPr>
        <sz val="10"/>
        <rFont val="Noto Sans"/>
        <family val="2"/>
      </rPr>
      <t xml:space="preserve">内蒙古自治区突泉县突泉镇民主东 街新祥胡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53****3568</t>
  </si>
  <si>
    <t xml:space="preserve">刘莉</t>
  </si>
  <si>
    <r>
      <rPr>
        <sz val="10"/>
        <rFont val="Noto Sans"/>
        <family val="2"/>
      </rPr>
      <t xml:space="preserve">内蒙古自治区突泉县突泉镇新华北 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6****6833</t>
  </si>
  <si>
    <t xml:space="preserve">温秀玲</t>
  </si>
  <si>
    <t xml:space="preserve">职业高中</t>
  </si>
  <si>
    <r>
      <rPr>
        <sz val="10"/>
        <rFont val="Noto Sans"/>
        <family val="2"/>
      </rPr>
      <t xml:space="preserve">内蒙古自治区突泉县突泉镇文明北 路福兴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9****3828</t>
  </si>
  <si>
    <t xml:space="preserve">刘兴付</t>
  </si>
  <si>
    <t xml:space="preserve">138****5667</t>
  </si>
  <si>
    <t xml:space="preserve">陆建国</t>
  </si>
  <si>
    <r>
      <rPr>
        <sz val="10"/>
        <rFont val="Noto Sans"/>
        <family val="2"/>
      </rPr>
      <t xml:space="preserve">内蒙古自治区突泉县突泉镇团结南 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57****8103</t>
  </si>
  <si>
    <r>
      <rPr>
        <b val="true"/>
        <sz val="12"/>
        <rFont val="Noto Sans"/>
        <family val="2"/>
      </rPr>
      <t xml:space="preserve">班期名称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期蒙古馅饼培训班</t>
    </r>
  </si>
  <si>
    <t xml:space="preserve">2022.08.01-2022.08.07</t>
  </si>
  <si>
    <t xml:space="preserve">文化程度</t>
  </si>
  <si>
    <t xml:space="preserve">陈艳玲</t>
  </si>
  <si>
    <r>
      <rPr>
        <sz val="10"/>
        <rFont val="Noto Sans"/>
        <family val="2"/>
      </rPr>
      <t xml:space="preserve">内蒙古自治区突泉县六户镇兴安村 姜家屯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151****5873</t>
  </si>
  <si>
    <t xml:space="preserve">吴凤玲</t>
  </si>
  <si>
    <r>
      <rPr>
        <sz val="10"/>
        <rFont val="Noto Sans"/>
        <family val="2"/>
      </rPr>
      <t xml:space="preserve">内蒙古兴安盟突泉县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农村牧区转移 就业劳动者</t>
  </si>
  <si>
    <t xml:space="preserve">138****0651</t>
  </si>
  <si>
    <t xml:space="preserve">成小波</t>
  </si>
  <si>
    <t xml:space="preserve">220************540</t>
  </si>
  <si>
    <r>
      <rPr>
        <sz val="10"/>
        <rFont val="Noto Sans"/>
        <family val="2"/>
      </rPr>
      <t xml:space="preserve">内蒙古自治区突泉县六户镇兴安村 兴安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34****5776</t>
  </si>
  <si>
    <t xml:space="preserve">乔丽伟</t>
  </si>
  <si>
    <r>
      <rPr>
        <sz val="10"/>
        <rFont val="Noto Sans"/>
        <family val="2"/>
      </rPr>
      <t xml:space="preserve">内蒙古自治区突泉县六户镇兴安村 新力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50****5378</t>
  </si>
  <si>
    <t xml:space="preserve">赵艳红</t>
  </si>
  <si>
    <r>
      <rPr>
        <sz val="10"/>
        <rFont val="Noto Sans"/>
        <family val="2"/>
      </rPr>
      <t xml:space="preserve">六户镇兴安村兴安屯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151****5419</t>
  </si>
  <si>
    <t xml:space="preserve">刘俊华</t>
  </si>
  <si>
    <t xml:space="preserve">突泉县六户镇永凡村</t>
  </si>
  <si>
    <t xml:space="preserve">157****5095</t>
  </si>
  <si>
    <t xml:space="preserve">吴凤波</t>
  </si>
  <si>
    <r>
      <rPr>
        <sz val="10"/>
        <rFont val="Noto Sans"/>
        <family val="2"/>
      </rPr>
      <t xml:space="preserve">内蒙古自治区突泉县六户镇兴安村 兴安屯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脱贫家庭子女</t>
  </si>
  <si>
    <t xml:space="preserve">183****5963</t>
  </si>
  <si>
    <t xml:space="preserve">孙海艳</t>
  </si>
  <si>
    <r>
      <rPr>
        <sz val="10"/>
        <rFont val="Noto Sans"/>
        <family val="2"/>
      </rPr>
      <t xml:space="preserve">六户镇兴安村姜家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151****3442</t>
  </si>
  <si>
    <t xml:space="preserve">张金花</t>
  </si>
  <si>
    <r>
      <rPr>
        <sz val="10"/>
        <rFont val="Noto Sans"/>
        <family val="2"/>
      </rPr>
      <t xml:space="preserve">内蒙古自治区突泉县六户镇兴安村 新力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137****8090</t>
  </si>
  <si>
    <t xml:space="preserve">姜崇娟</t>
  </si>
  <si>
    <r>
      <rPr>
        <sz val="10"/>
        <rFont val="Noto Sans"/>
        <family val="2"/>
      </rPr>
      <t xml:space="preserve">内蒙古自治区突泉县六户镇兴安村 姜家屯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150****5102</t>
  </si>
  <si>
    <t xml:space="preserve">褚凤兰</t>
  </si>
  <si>
    <r>
      <rPr>
        <sz val="10"/>
        <rFont val="Noto Sans"/>
        <family val="2"/>
      </rPr>
      <t xml:space="preserve">内蒙古自治区突泉县六户镇兴安村 新力屯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184****5850</t>
  </si>
  <si>
    <t xml:space="preserve">白秀英</t>
  </si>
  <si>
    <t xml:space="preserve">152************140</t>
  </si>
  <si>
    <t xml:space="preserve">六户镇兴安村</t>
  </si>
  <si>
    <t xml:space="preserve">150****0563</t>
  </si>
  <si>
    <t xml:space="preserve">王秀红</t>
  </si>
  <si>
    <r>
      <rPr>
        <sz val="10"/>
        <rFont val="Noto Sans"/>
        <family val="2"/>
      </rPr>
      <t xml:space="preserve">六户镇兴安村姜家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50****5049</t>
  </si>
  <si>
    <t xml:space="preserve">张红宝</t>
  </si>
  <si>
    <r>
      <rPr>
        <sz val="10"/>
        <rFont val="Noto Sans"/>
        <family val="2"/>
      </rPr>
      <t xml:space="preserve">六户镇兴安村新力屯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188****5384</t>
  </si>
  <si>
    <t xml:space="preserve">陈志华</t>
  </si>
  <si>
    <r>
      <rPr>
        <sz val="10"/>
        <rFont val="Noto Sans"/>
        <family val="2"/>
      </rPr>
      <t xml:space="preserve">六户镇兴安村新力屯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150****1925</t>
  </si>
  <si>
    <t xml:space="preserve">孟凡翠</t>
  </si>
  <si>
    <r>
      <rPr>
        <sz val="10"/>
        <rFont val="Noto Sans"/>
        <family val="2"/>
      </rPr>
      <t xml:space="preserve">内蒙古自治区突泉县六户镇中心村 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182****5245</t>
  </si>
  <si>
    <t xml:space="preserve">王艳霞</t>
  </si>
  <si>
    <r>
      <rPr>
        <sz val="10"/>
        <rFont val="Noto Sans"/>
        <family val="2"/>
      </rPr>
      <t xml:space="preserve">内蒙古自治区突泉县六户镇兴安村 兴安屯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183****5989</t>
  </si>
  <si>
    <r>
      <rPr>
        <b val="true"/>
        <sz val="12"/>
        <rFont val="Noto Sans"/>
        <family val="2"/>
      </rPr>
      <t xml:space="preserve">班期名称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期蒙古馅饼培训班</t>
    </r>
  </si>
  <si>
    <t xml:space="preserve">2022.07.13-2022.07.19</t>
  </si>
  <si>
    <t xml:space="preserve">王凤华</t>
  </si>
  <si>
    <t xml:space="preserve">水泉镇永泉村</t>
  </si>
  <si>
    <t xml:space="preserve">151****5942</t>
  </si>
  <si>
    <t xml:space="preserve">孙丽红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69</t>
    </r>
    <r>
      <rPr>
        <sz val="10"/>
        <rFont val="Noto Sans"/>
        <family val="2"/>
      </rPr>
      <t xml:space="preserve">号</t>
    </r>
  </si>
  <si>
    <t xml:space="preserve">138****5703</t>
  </si>
  <si>
    <t xml:space="preserve">张艳华</t>
  </si>
  <si>
    <r>
      <rPr>
        <sz val="10"/>
        <rFont val="Noto Sans"/>
        <family val="2"/>
      </rPr>
      <t xml:space="preserve">内蒙古自治区突泉县水泉镇德泉村 黄家屯</t>
    </r>
    <r>
      <rPr>
        <sz val="10"/>
        <rFont val="宋体"/>
        <family val="0"/>
        <charset val="134"/>
      </rPr>
      <t xml:space="preserve">11060</t>
    </r>
    <r>
      <rPr>
        <sz val="10"/>
        <rFont val="Noto Sans"/>
        <family val="2"/>
      </rPr>
      <t xml:space="preserve">号</t>
    </r>
  </si>
  <si>
    <t xml:space="preserve">151****2085</t>
  </si>
  <si>
    <t xml:space="preserve">靳洪年</t>
  </si>
  <si>
    <t xml:space="preserve">152************553</t>
  </si>
  <si>
    <t xml:space="preserve">内蒙古自治区兴安盟突泉县水泉镇 永泉村东大荒屯</t>
  </si>
  <si>
    <t xml:space="preserve">150****1563</t>
  </si>
  <si>
    <t xml:space="preserve">王利红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52</t>
    </r>
    <r>
      <rPr>
        <sz val="10"/>
        <rFont val="Noto Sans"/>
        <family val="2"/>
      </rPr>
      <t xml:space="preserve">号</t>
    </r>
  </si>
  <si>
    <t xml:space="preserve">151****5024</t>
  </si>
  <si>
    <t xml:space="preserve">李艳红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56</t>
    </r>
    <r>
      <rPr>
        <sz val="10"/>
        <rFont val="Noto Sans"/>
        <family val="2"/>
      </rPr>
      <t xml:space="preserve">号</t>
    </r>
  </si>
  <si>
    <t xml:space="preserve">135****5975</t>
  </si>
  <si>
    <t xml:space="preserve">陈玉梅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318</t>
    </r>
    <r>
      <rPr>
        <sz val="10"/>
        <rFont val="Noto Sans"/>
        <family val="2"/>
      </rPr>
      <t xml:space="preserve">号</t>
    </r>
  </si>
  <si>
    <t xml:space="preserve">136****5883</t>
  </si>
  <si>
    <t xml:space="preserve">段灵丽</t>
  </si>
  <si>
    <t xml:space="preserve">152************583</t>
  </si>
  <si>
    <t xml:space="preserve">内蒙古兴安盟突泉县水泉镇永泉村</t>
  </si>
  <si>
    <t xml:space="preserve">139****5417</t>
  </si>
  <si>
    <t xml:space="preserve">赵银凤</t>
  </si>
  <si>
    <t xml:space="preserve">158****1923</t>
  </si>
  <si>
    <t xml:space="preserve">杜明华</t>
  </si>
  <si>
    <t xml:space="preserve">152************543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272</t>
    </r>
    <r>
      <rPr>
        <sz val="10"/>
        <rFont val="Noto Sans"/>
        <family val="2"/>
      </rPr>
      <t xml:space="preserve">号</t>
    </r>
  </si>
  <si>
    <t xml:space="preserve">150****5701</t>
  </si>
  <si>
    <t xml:space="preserve">杨立琴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316</t>
    </r>
    <r>
      <rPr>
        <sz val="10"/>
        <rFont val="Noto Sans"/>
        <family val="2"/>
      </rPr>
      <t xml:space="preserve">号</t>
    </r>
  </si>
  <si>
    <t xml:space="preserve">151****5216</t>
  </si>
  <si>
    <t xml:space="preserve">沈文凤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号</t>
    </r>
  </si>
  <si>
    <t xml:space="preserve">188****5676</t>
  </si>
  <si>
    <t xml:space="preserve">夏玉红</t>
  </si>
  <si>
    <t xml:space="preserve">内蒙古自治区兴安盟突泉县水泉镇 永泉村</t>
  </si>
  <si>
    <t xml:space="preserve">157****5221</t>
  </si>
  <si>
    <t xml:space="preserve">丁洪宇</t>
  </si>
  <si>
    <t xml:space="preserve">内蒙古自治区突泉县水泉镇永泉腰 围子屯</t>
  </si>
  <si>
    <t xml:space="preserve">王玉清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279</t>
    </r>
    <r>
      <rPr>
        <sz val="10"/>
        <rFont val="Noto Sans"/>
        <family val="2"/>
      </rPr>
      <t xml:space="preserve">号</t>
    </r>
  </si>
  <si>
    <t xml:space="preserve">150****1336</t>
  </si>
  <si>
    <t xml:space="preserve">王小华</t>
  </si>
  <si>
    <t xml:space="preserve">220************128</t>
  </si>
  <si>
    <t xml:space="preserve">内蒙古自治区兴安盟突泉县水泉镇 永泉村西围子屯</t>
  </si>
  <si>
    <t xml:space="preserve">158****0835</t>
  </si>
  <si>
    <t xml:space="preserve">潘亚妹</t>
  </si>
  <si>
    <t xml:space="preserve">内蒙古自治区兴安盟突泉县水泉镇 永泉村委会</t>
  </si>
  <si>
    <t xml:space="preserve">187****5734</t>
  </si>
  <si>
    <t xml:space="preserve">王海艳</t>
  </si>
  <si>
    <r>
      <rPr>
        <sz val="10"/>
        <rFont val="Noto Sans"/>
        <family val="2"/>
      </rPr>
      <t xml:space="preserve">内蒙古自治区突泉县水泉镇永泉村 东大荒屯</t>
    </r>
    <r>
      <rPr>
        <sz val="10"/>
        <rFont val="宋体"/>
        <family val="0"/>
        <charset val="134"/>
      </rPr>
      <t xml:space="preserve">10344</t>
    </r>
    <r>
      <rPr>
        <sz val="10"/>
        <rFont val="Noto Sans"/>
        <family val="2"/>
      </rPr>
      <t xml:space="preserve">号</t>
    </r>
  </si>
  <si>
    <t xml:space="preserve">138****5722</t>
  </si>
  <si>
    <t xml:space="preserve">王金霞</t>
  </si>
  <si>
    <r>
      <rPr>
        <sz val="10"/>
        <rFont val="Noto Sans"/>
        <family val="2"/>
      </rPr>
      <t xml:space="preserve">内蒙古自治区突泉县水泉镇永泉村 西围子屯</t>
    </r>
    <r>
      <rPr>
        <sz val="10"/>
        <rFont val="宋体"/>
        <family val="0"/>
        <charset val="134"/>
      </rPr>
      <t xml:space="preserve">10011</t>
    </r>
    <r>
      <rPr>
        <sz val="10"/>
        <rFont val="Noto Sans"/>
        <family val="2"/>
      </rPr>
      <t xml:space="preserve">号</t>
    </r>
  </si>
  <si>
    <t xml:space="preserve">151****5448</t>
  </si>
  <si>
    <t xml:space="preserve">韩艳清</t>
  </si>
  <si>
    <t xml:space="preserve">152************545</t>
  </si>
  <si>
    <r>
      <rPr>
        <sz val="10"/>
        <rFont val="Noto Sans"/>
        <family val="2"/>
      </rPr>
      <t xml:space="preserve">内蒙古自治区兴安盟突泉县水泉镇 永泉腰围子屯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号</t>
    </r>
  </si>
  <si>
    <t xml:space="preserve">136****5685</t>
  </si>
  <si>
    <t xml:space="preserve">孟祥丽</t>
  </si>
  <si>
    <r>
      <rPr>
        <sz val="10"/>
        <rFont val="Noto Sans"/>
        <family val="2"/>
      </rPr>
      <t xml:space="preserve">内蒙古兴安盟突泉县水泉镇永泉腰 围子屯</t>
    </r>
    <r>
      <rPr>
        <sz val="10"/>
        <rFont val="宋体"/>
        <family val="0"/>
        <charset val="134"/>
      </rPr>
      <t xml:space="preserve">10294</t>
    </r>
    <r>
      <rPr>
        <sz val="10"/>
        <rFont val="Noto Sans"/>
        <family val="2"/>
      </rPr>
      <t xml:space="preserve">号</t>
    </r>
  </si>
  <si>
    <t xml:space="preserve">张秋月</t>
  </si>
  <si>
    <r>
      <rPr>
        <sz val="10"/>
        <rFont val="Noto Sans"/>
        <family val="2"/>
      </rPr>
      <t xml:space="preserve">水泉镇永泉腰围子屯</t>
    </r>
    <r>
      <rPr>
        <sz val="10"/>
        <rFont val="宋体"/>
        <family val="0"/>
        <charset val="134"/>
      </rPr>
      <t xml:space="preserve">10308</t>
    </r>
    <r>
      <rPr>
        <sz val="10"/>
        <rFont val="Noto Sans"/>
        <family val="2"/>
      </rPr>
      <t xml:space="preserve">号</t>
    </r>
  </si>
  <si>
    <t xml:space="preserve">178****7110</t>
  </si>
  <si>
    <t xml:space="preserve">赵春丽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46</t>
    </r>
    <r>
      <rPr>
        <sz val="10"/>
        <rFont val="Noto Sans"/>
        <family val="2"/>
      </rPr>
      <t xml:space="preserve">号</t>
    </r>
  </si>
  <si>
    <t xml:space="preserve">187****7708</t>
  </si>
  <si>
    <t xml:space="preserve">何海杰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66</t>
    </r>
    <r>
      <rPr>
        <sz val="10"/>
        <rFont val="Noto Sans"/>
        <family val="2"/>
      </rPr>
      <t xml:space="preserve">号</t>
    </r>
  </si>
  <si>
    <t xml:space="preserve">139****5652</t>
  </si>
  <si>
    <t xml:space="preserve">王淑丽</t>
  </si>
  <si>
    <t xml:space="preserve">152************549</t>
  </si>
  <si>
    <r>
      <rPr>
        <sz val="10"/>
        <rFont val="Noto Sans"/>
        <family val="2"/>
      </rPr>
      <t xml:space="preserve">内蒙古自治区突泉县水泉镇永泉村 西围子屯</t>
    </r>
    <r>
      <rPr>
        <sz val="10"/>
        <rFont val="宋体"/>
        <family val="0"/>
        <charset val="134"/>
      </rPr>
      <t xml:space="preserve">10004</t>
    </r>
    <r>
      <rPr>
        <sz val="10"/>
        <rFont val="Noto Sans"/>
        <family val="2"/>
      </rPr>
      <t xml:space="preserve">号</t>
    </r>
  </si>
  <si>
    <t xml:space="preserve">何海霞</t>
  </si>
  <si>
    <t xml:space="preserve">内蒙古自治区兴安盟突泉县九龙乡 十家子</t>
  </si>
  <si>
    <t xml:space="preserve">150****5070</t>
  </si>
  <si>
    <t xml:space="preserve">于兰娟</t>
  </si>
  <si>
    <r>
      <rPr>
        <sz val="10"/>
        <rFont val="Noto Sans"/>
        <family val="2"/>
      </rPr>
      <t xml:space="preserve">内蒙古自治区突泉县水泉镇永泉村 东大荒屯</t>
    </r>
    <r>
      <rPr>
        <sz val="10"/>
        <rFont val="宋体"/>
        <family val="0"/>
        <charset val="134"/>
      </rPr>
      <t xml:space="preserve">10432</t>
    </r>
    <r>
      <rPr>
        <sz val="10"/>
        <rFont val="Noto Sans"/>
        <family val="2"/>
      </rPr>
      <t xml:space="preserve">号</t>
    </r>
  </si>
  <si>
    <t xml:space="preserve">城镇登记失业 人员</t>
  </si>
  <si>
    <t xml:space="preserve">186****3384</t>
  </si>
  <si>
    <t xml:space="preserve">杨金芝</t>
  </si>
  <si>
    <t xml:space="preserve">220************365</t>
  </si>
  <si>
    <t xml:space="preserve">150****5643</t>
  </si>
  <si>
    <t xml:space="preserve">靳红伟</t>
  </si>
  <si>
    <r>
      <rPr>
        <sz val="10"/>
        <rFont val="Noto Sans"/>
        <family val="2"/>
      </rPr>
      <t xml:space="preserve">内蒙古自治区突泉县水泉镇永泉村 西围子屯</t>
    </r>
    <r>
      <rPr>
        <sz val="10"/>
        <rFont val="宋体"/>
        <family val="0"/>
        <charset val="134"/>
      </rPr>
      <t xml:space="preserve">10008</t>
    </r>
    <r>
      <rPr>
        <sz val="10"/>
        <rFont val="Noto Sans"/>
        <family val="2"/>
      </rPr>
      <t xml:space="preserve">号</t>
    </r>
  </si>
  <si>
    <t xml:space="preserve">132****0592</t>
  </si>
  <si>
    <t xml:space="preserve">王贺宪</t>
  </si>
  <si>
    <t xml:space="preserve">152************518</t>
  </si>
  <si>
    <r>
      <rPr>
        <sz val="10"/>
        <rFont val="Noto Sans"/>
        <family val="2"/>
      </rPr>
      <t xml:space="preserve">内蒙古自治区突泉县水泉镇永泉村 西围子屯</t>
    </r>
    <r>
      <rPr>
        <sz val="10"/>
        <rFont val="宋体"/>
        <family val="0"/>
        <charset val="134"/>
      </rPr>
      <t xml:space="preserve">10057</t>
    </r>
    <r>
      <rPr>
        <sz val="10"/>
        <rFont val="Noto Sans"/>
        <family val="2"/>
      </rPr>
      <t xml:space="preserve">号</t>
    </r>
  </si>
  <si>
    <t xml:space="preserve">151****2094</t>
  </si>
  <si>
    <t xml:space="preserve">孙万红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136****0076</t>
  </si>
  <si>
    <t xml:space="preserve">王东梅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284</t>
    </r>
    <r>
      <rPr>
        <sz val="10"/>
        <rFont val="Noto Sans"/>
        <family val="2"/>
      </rPr>
      <t xml:space="preserve">号</t>
    </r>
  </si>
  <si>
    <t xml:space="preserve">152****5886</t>
  </si>
  <si>
    <t xml:space="preserve">程金凤</t>
  </si>
  <si>
    <t xml:space="preserve">152************063</t>
  </si>
  <si>
    <r>
      <rPr>
        <sz val="10"/>
        <rFont val="Noto Sans"/>
        <family val="2"/>
      </rPr>
      <t xml:space="preserve">内蒙古自治区突泉县水泉镇永泉村 东大荒屯</t>
    </r>
    <r>
      <rPr>
        <sz val="10"/>
        <rFont val="宋体"/>
        <family val="0"/>
        <charset val="134"/>
      </rPr>
      <t xml:space="preserve">10376</t>
    </r>
    <r>
      <rPr>
        <sz val="10"/>
        <rFont val="Noto Sans"/>
        <family val="2"/>
      </rPr>
      <t xml:space="preserve">号</t>
    </r>
  </si>
  <si>
    <t xml:space="preserve">孙萍萍</t>
  </si>
  <si>
    <t xml:space="preserve">136****5580</t>
  </si>
  <si>
    <t xml:space="preserve">丁铁占</t>
  </si>
  <si>
    <t xml:space="preserve">150****5658</t>
  </si>
  <si>
    <t xml:space="preserve">孟祥艳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312</t>
    </r>
  </si>
  <si>
    <t xml:space="preserve">139****5905</t>
  </si>
  <si>
    <t xml:space="preserve">朱海华</t>
  </si>
  <si>
    <r>
      <rPr>
        <sz val="10"/>
        <rFont val="Noto Sans"/>
        <family val="2"/>
      </rPr>
      <t xml:space="preserve">内蒙古自治区突泉县水泉镇永泉腰 围子屯</t>
    </r>
    <r>
      <rPr>
        <sz val="10"/>
        <rFont val="宋体"/>
        <family val="0"/>
        <charset val="134"/>
      </rPr>
      <t xml:space="preserve">10151</t>
    </r>
    <r>
      <rPr>
        <sz val="10"/>
        <rFont val="Noto Sans"/>
        <family val="2"/>
      </rPr>
      <t xml:space="preserve">号</t>
    </r>
  </si>
  <si>
    <t xml:space="preserve">150****2110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期蒙古馅饼培训班</t>
    </r>
  </si>
  <si>
    <r>
      <rPr>
        <b val="true"/>
        <sz val="11"/>
        <rFont val="宋体"/>
        <family val="0"/>
        <charset val="134"/>
      </rPr>
      <t xml:space="preserve">2022.07.14</t>
    </r>
    <r>
      <rPr>
        <b val="true"/>
        <sz val="11"/>
        <rFont val="Noto Sans"/>
        <family val="2"/>
      </rPr>
      <t xml:space="preserve">下午</t>
    </r>
    <r>
      <rPr>
        <b val="true"/>
        <sz val="11"/>
        <rFont val="宋体"/>
        <family val="0"/>
        <charset val="134"/>
      </rPr>
      <t xml:space="preserve">-2022.07.21</t>
    </r>
    <r>
      <rPr>
        <b val="true"/>
        <sz val="11"/>
        <rFont val="Noto Sans"/>
        <family val="2"/>
      </rPr>
      <t xml:space="preserve">上午</t>
    </r>
  </si>
  <si>
    <t xml:space="preserve">朱艳萍</t>
  </si>
  <si>
    <r>
      <rPr>
        <sz val="10"/>
        <rFont val="Noto Sans"/>
        <family val="2"/>
      </rPr>
      <t xml:space="preserve">内蒙古自治区突泉县突泉镇友谊北 路半道里前巷</t>
    </r>
    <r>
      <rPr>
        <sz val="10"/>
        <rFont val="宋体"/>
        <family val="0"/>
        <charset val="134"/>
      </rPr>
      <t xml:space="preserve">3</t>
    </r>
  </si>
  <si>
    <t xml:space="preserve">151****2255</t>
  </si>
  <si>
    <t xml:space="preserve">李万志</t>
  </si>
  <si>
    <r>
      <rPr>
        <sz val="10"/>
        <rFont val="Noto Sans"/>
        <family val="2"/>
      </rPr>
      <t xml:space="preserve">内蒙古自治区突泉县突泉镇工农东 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51****9631</t>
  </si>
  <si>
    <t xml:space="preserve">许建国</t>
  </si>
  <si>
    <t xml:space="preserve">152************055</t>
  </si>
  <si>
    <r>
      <rPr>
        <sz val="10"/>
        <rFont val="Noto Sans"/>
        <family val="2"/>
      </rPr>
      <t xml:space="preserve">内蒙古自治区突泉县突泉镇振兴南 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55****5250</t>
  </si>
  <si>
    <t xml:space="preserve">曲晓娟</t>
  </si>
  <si>
    <t xml:space="preserve">内蒙古兴安盟突泉县</t>
  </si>
  <si>
    <t xml:space="preserve">150****9446</t>
  </si>
  <si>
    <t xml:space="preserve">洪晔</t>
  </si>
  <si>
    <r>
      <rPr>
        <sz val="10"/>
        <rFont val="Noto Sans"/>
        <family val="2"/>
      </rPr>
      <t xml:space="preserve">东杜尔基镇兴华街东杜尔基镇兴华 街</t>
    </r>
    <r>
      <rPr>
        <sz val="10"/>
        <rFont val="宋体"/>
        <family val="0"/>
        <charset val="134"/>
      </rPr>
      <t xml:space="preserve">44 5</t>
    </r>
    <r>
      <rPr>
        <sz val="10"/>
        <rFont val="Noto Sans"/>
        <family val="2"/>
      </rPr>
      <t xml:space="preserve">号</t>
    </r>
  </si>
  <si>
    <t xml:space="preserve">158****7003</t>
  </si>
  <si>
    <t xml:space="preserve">吴玉霞</t>
  </si>
  <si>
    <t xml:space="preserve">152************427</t>
  </si>
  <si>
    <t xml:space="preserve">农村牧区转移就业劳动者</t>
  </si>
  <si>
    <t xml:space="preserve">182****0744</t>
  </si>
  <si>
    <t xml:space="preserve">韩建彬</t>
  </si>
  <si>
    <r>
      <rPr>
        <sz val="10"/>
        <rFont val="Noto Sans"/>
        <family val="2"/>
      </rPr>
      <t xml:space="preserve">内蒙古自治区突泉县突泉镇新华北 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4****5992</t>
  </si>
  <si>
    <t xml:space="preserve">刘晓丹</t>
  </si>
  <si>
    <t xml:space="preserve">220************624</t>
  </si>
  <si>
    <t xml:space="preserve">九龙乡九福村上九福屯九龙乡九福 村上九福屯</t>
  </si>
  <si>
    <t xml:space="preserve">187****5213</t>
  </si>
  <si>
    <t xml:space="preserve">王春艳</t>
  </si>
  <si>
    <t xml:space="preserve">152************082</t>
  </si>
  <si>
    <t xml:space="preserve">150521101001</t>
  </si>
  <si>
    <t xml:space="preserve">158****5161</t>
  </si>
  <si>
    <t xml:space="preserve">彭建坤</t>
  </si>
  <si>
    <t xml:space="preserve">152************057</t>
  </si>
  <si>
    <r>
      <rPr>
        <sz val="10"/>
        <rFont val="Noto Sans"/>
        <family val="2"/>
      </rPr>
      <t xml:space="preserve">内蒙古自治区突泉县突泉镇工农东 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50****5160</t>
  </si>
  <si>
    <t xml:space="preserve">赵利军</t>
  </si>
  <si>
    <t xml:space="preserve">139****2870</t>
  </si>
  <si>
    <t xml:space="preserve">王艳春</t>
  </si>
  <si>
    <t xml:space="preserve">152************560</t>
  </si>
  <si>
    <r>
      <rPr>
        <sz val="10"/>
        <rFont val="Noto Sans"/>
        <family val="2"/>
      </rPr>
      <t xml:space="preserve">内蒙古自治区突泉县巨力乡大屯村 和平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89****3587</t>
  </si>
  <si>
    <t xml:space="preserve">李国奇</t>
  </si>
  <si>
    <t xml:space="preserve">突泉镇</t>
  </si>
  <si>
    <t xml:space="preserve">151****5673</t>
  </si>
  <si>
    <t xml:space="preserve">刘芳芳</t>
  </si>
  <si>
    <t xml:space="preserve">152************587</t>
  </si>
  <si>
    <r>
      <rPr>
        <sz val="10"/>
        <rFont val="Noto Sans"/>
        <family val="2"/>
      </rPr>
      <t xml:space="preserve">内蒙古自治区突泉县水泉镇龙泉村 后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136****0561</t>
  </si>
  <si>
    <t xml:space="preserve">吴玉兰</t>
  </si>
  <si>
    <t xml:space="preserve">187****1470</t>
  </si>
  <si>
    <t xml:space="preserve">慈红伟</t>
  </si>
  <si>
    <r>
      <rPr>
        <sz val="10"/>
        <rFont val="Noto Sans"/>
        <family val="2"/>
      </rPr>
      <t xml:space="preserve">太东乡三联村褚家屯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180****3595</t>
  </si>
  <si>
    <t xml:space="preserve">刘佳媚</t>
  </si>
  <si>
    <t xml:space="preserve">内蒙古自治区兴安盟突泉县突泉镇 大北一期</t>
  </si>
  <si>
    <t xml:space="preserve">189****9606</t>
  </si>
  <si>
    <t xml:space="preserve">宋丽敏</t>
  </si>
  <si>
    <t xml:space="preserve">内蒙古兴安盟科尔沁右翼中旗银铅 矿</t>
  </si>
  <si>
    <t xml:space="preserve">181****6281</t>
  </si>
  <si>
    <t xml:space="preserve">张仁</t>
  </si>
  <si>
    <r>
      <rPr>
        <sz val="10"/>
        <rFont val="Noto Sans"/>
        <family val="2"/>
      </rPr>
      <t xml:space="preserve">内蒙古自治区突泉县突泉镇文明南 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39****5543</t>
  </si>
  <si>
    <t xml:space="preserve">窦淑丹</t>
  </si>
  <si>
    <t xml:space="preserve">内蒙古自治区突泉县水泉镇龙泉村 前屯</t>
  </si>
  <si>
    <t xml:space="preserve">陈青松</t>
  </si>
  <si>
    <r>
      <rPr>
        <sz val="10"/>
        <rFont val="Noto Sans"/>
        <family val="2"/>
      </rPr>
      <t xml:space="preserve">内蒙古自治区突泉县突泉镇幸福东 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136****5791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期蒙古馅饼培训班</t>
    </r>
  </si>
  <si>
    <t xml:space="preserve">辛金莲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号</t>
    </r>
  </si>
  <si>
    <t xml:space="preserve">152****5232</t>
  </si>
  <si>
    <t xml:space="preserve">李国霞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564</t>
    </r>
    <r>
      <rPr>
        <sz val="10"/>
        <rFont val="Noto Sans"/>
        <family val="2"/>
      </rPr>
      <t xml:space="preserve">号</t>
    </r>
  </si>
  <si>
    <t xml:space="preserve">182****5400</t>
  </si>
  <si>
    <t xml:space="preserve">高秀莲</t>
  </si>
  <si>
    <r>
      <rPr>
        <sz val="10"/>
        <rFont val="Noto Sans"/>
        <family val="2"/>
      </rPr>
      <t xml:space="preserve">内蒙古自治区突泉县永安镇永发村 后塔克吐屯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152****5268</t>
  </si>
  <si>
    <t xml:space="preserve">高天荣</t>
  </si>
  <si>
    <r>
      <rPr>
        <sz val="10"/>
        <rFont val="Noto Sans"/>
        <family val="2"/>
      </rPr>
      <t xml:space="preserve">内蒙古自治区突泉县永安镇永发村 后塔克吐屯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151****1002</t>
  </si>
  <si>
    <t xml:space="preserve">李福常</t>
  </si>
  <si>
    <t xml:space="preserve">152************038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335</t>
    </r>
    <r>
      <rPr>
        <sz val="10"/>
        <rFont val="Noto Sans"/>
        <family val="2"/>
      </rPr>
      <t xml:space="preserve">号</t>
    </r>
  </si>
  <si>
    <t xml:space="preserve">136****5961</t>
  </si>
  <si>
    <t xml:space="preserve">白淑华</t>
  </si>
  <si>
    <t xml:space="preserve">永安镇劳动保障所</t>
  </si>
  <si>
    <t xml:space="preserve">150****1832</t>
  </si>
  <si>
    <t xml:space="preserve">魏丽波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685</t>
    </r>
    <r>
      <rPr>
        <sz val="10"/>
        <rFont val="Noto Sans"/>
        <family val="2"/>
      </rPr>
      <t xml:space="preserve">号</t>
    </r>
  </si>
  <si>
    <t xml:space="preserve">151****5178</t>
  </si>
  <si>
    <t xml:space="preserve">王岩</t>
  </si>
  <si>
    <r>
      <rPr>
        <sz val="10"/>
        <rFont val="Noto Sans"/>
        <family val="2"/>
      </rPr>
      <t xml:space="preserve">永安镇永久村五山头永安镇永久村 五山头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t xml:space="preserve">183****5788</t>
  </si>
  <si>
    <t xml:space="preserve">方艳梅</t>
  </si>
  <si>
    <r>
      <rPr>
        <sz val="10"/>
        <rFont val="Noto Sans"/>
        <family val="2"/>
      </rPr>
      <t xml:space="preserve">永安镇永发村后塔克吐屯</t>
    </r>
    <r>
      <rPr>
        <sz val="10"/>
        <rFont val="宋体"/>
        <family val="0"/>
        <charset val="134"/>
      </rPr>
      <t xml:space="preserve">012 9</t>
    </r>
    <r>
      <rPr>
        <sz val="10"/>
        <rFont val="Noto Sans"/>
        <family val="2"/>
      </rPr>
      <t xml:space="preserve">号</t>
    </r>
  </si>
  <si>
    <t xml:space="preserve">152****5789</t>
  </si>
  <si>
    <t xml:space="preserve">李雪</t>
  </si>
  <si>
    <r>
      <rPr>
        <sz val="10"/>
        <rFont val="Noto Sans"/>
        <family val="2"/>
      </rPr>
      <t xml:space="preserve">哈拉沁乡四家子村大榆树沟屯</t>
    </r>
    <r>
      <rPr>
        <sz val="10"/>
        <rFont val="宋体"/>
        <family val="0"/>
        <charset val="134"/>
      </rPr>
      <t xml:space="preserve">044</t>
    </r>
  </si>
  <si>
    <t xml:space="preserve">157****5186</t>
  </si>
  <si>
    <t xml:space="preserve">华长英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581</t>
    </r>
    <r>
      <rPr>
        <sz val="10"/>
        <rFont val="Noto Sans"/>
        <family val="2"/>
      </rPr>
      <t xml:space="preserve">号</t>
    </r>
  </si>
  <si>
    <t xml:space="preserve">187****5366</t>
  </si>
  <si>
    <t xml:space="preserve">姜红岩</t>
  </si>
  <si>
    <r>
      <rPr>
        <sz val="10"/>
        <rFont val="Noto Sans"/>
        <family val="2"/>
      </rPr>
      <t xml:space="preserve">永安镇永发村后塔克吐屯永安镇永 发村后塔克吐屯</t>
    </r>
    <r>
      <rPr>
        <sz val="10"/>
        <rFont val="宋体"/>
        <family val="0"/>
        <charset val="134"/>
      </rPr>
      <t xml:space="preserve">105</t>
    </r>
  </si>
  <si>
    <t xml:space="preserve">150****5899</t>
  </si>
  <si>
    <t xml:space="preserve">姜丽波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652</t>
    </r>
    <r>
      <rPr>
        <sz val="10"/>
        <rFont val="Noto Sans"/>
        <family val="2"/>
      </rPr>
      <t xml:space="preserve">号</t>
    </r>
  </si>
  <si>
    <t xml:space="preserve">152****5766</t>
  </si>
  <si>
    <t xml:space="preserve">蔡伟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187****5422</t>
  </si>
  <si>
    <t xml:space="preserve">王远芳</t>
  </si>
  <si>
    <r>
      <rPr>
        <sz val="10"/>
        <rFont val="Noto Sans"/>
        <family val="2"/>
      </rPr>
      <t xml:space="preserve">内蒙古自治区突泉县永安镇永发村 后塔克吐屯</t>
    </r>
    <r>
      <rPr>
        <sz val="10"/>
        <rFont val="宋体"/>
        <family val="0"/>
        <charset val="134"/>
      </rPr>
      <t xml:space="preserve">0038</t>
    </r>
    <r>
      <rPr>
        <sz val="10"/>
        <rFont val="Noto Sans"/>
        <family val="2"/>
      </rPr>
      <t xml:space="preserve">号</t>
    </r>
  </si>
  <si>
    <t xml:space="preserve">187****5455</t>
  </si>
  <si>
    <t xml:space="preserve">侯彦杰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t xml:space="preserve">151****2309</t>
  </si>
  <si>
    <t xml:space="preserve">李娜</t>
  </si>
  <si>
    <r>
      <rPr>
        <sz val="10"/>
        <rFont val="Noto Sans"/>
        <family val="2"/>
      </rPr>
      <t xml:space="preserve">内蒙古自治区突泉县永安镇永发村 后塔克吐屯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t xml:space="preserve">176****4644</t>
  </si>
  <si>
    <t xml:space="preserve">张春华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680</t>
    </r>
    <r>
      <rPr>
        <sz val="10"/>
        <rFont val="Noto Sans"/>
        <family val="2"/>
      </rPr>
      <t xml:space="preserve">号</t>
    </r>
  </si>
  <si>
    <t xml:space="preserve">156****3486</t>
  </si>
  <si>
    <t xml:space="preserve">李海平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t xml:space="preserve">151****2899</t>
  </si>
  <si>
    <t xml:space="preserve">刘小霞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号</t>
    </r>
  </si>
  <si>
    <t xml:space="preserve">150****9755</t>
  </si>
  <si>
    <r>
      <rPr>
        <sz val="10"/>
        <rFont val="Noto Sans"/>
        <family val="2"/>
      </rPr>
      <t xml:space="preserve">永安镇永发村后塔克吐屯永安镇永 发村后塔克吐屯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132****6452</t>
  </si>
  <si>
    <t xml:space="preserve">于永桃</t>
  </si>
  <si>
    <t xml:space="preserve">152************445</t>
  </si>
  <si>
    <t xml:space="preserve">内蒙古自治区兴安盟突泉县永安镇 永发村委会</t>
  </si>
  <si>
    <t xml:space="preserve">132****1620</t>
  </si>
  <si>
    <t xml:space="preserve">孙艳华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t xml:space="preserve">150****5198</t>
  </si>
  <si>
    <t xml:space="preserve">刘桂华</t>
  </si>
  <si>
    <r>
      <rPr>
        <sz val="10"/>
        <rFont val="Noto Sans"/>
        <family val="2"/>
      </rPr>
      <t xml:space="preserve">内蒙古自治区突泉县永安镇永发村 前塔克吐屯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150****5849</t>
  </si>
  <si>
    <t xml:space="preserve">突泉县启航职业培训学校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期蒙古馅饼制作培训班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培训工种：蒙古馅饼制作</t>
  </si>
  <si>
    <t xml:space="preserve">杨效洪</t>
  </si>
  <si>
    <t xml:space="preserve">152************041</t>
  </si>
  <si>
    <t xml:space="preserve">水泉镇水泉村</t>
  </si>
  <si>
    <t xml:space="preserve">186****2106</t>
  </si>
  <si>
    <t xml:space="preserve">曾香坤</t>
  </si>
  <si>
    <t xml:space="preserve">突泉县太平乡东风村</t>
  </si>
  <si>
    <t xml:space="preserve">136****5125</t>
  </si>
  <si>
    <t xml:space="preserve">史若楠</t>
  </si>
  <si>
    <t xml:space="preserve">突泉县利民西街</t>
  </si>
  <si>
    <t xml:space="preserve">152****5258</t>
  </si>
  <si>
    <t xml:space="preserve">凃桂阳</t>
  </si>
  <si>
    <t xml:space="preserve">152************515</t>
  </si>
  <si>
    <t xml:space="preserve">突泉县突泉镇大管子村</t>
  </si>
  <si>
    <t xml:space="preserve">150****5437</t>
  </si>
  <si>
    <t xml:space="preserve">崔玉梅</t>
  </si>
  <si>
    <t xml:space="preserve">突泉县水泉镇联合村水</t>
  </si>
  <si>
    <t xml:space="preserve">187****5220</t>
  </si>
  <si>
    <t xml:space="preserve">苗郁</t>
  </si>
  <si>
    <t xml:space="preserve">突泉县突泉镇建设西街</t>
  </si>
  <si>
    <t xml:space="preserve">150****5107</t>
  </si>
  <si>
    <t xml:space="preserve">王秀丽</t>
  </si>
  <si>
    <t xml:space="preserve">157****5415</t>
  </si>
  <si>
    <t xml:space="preserve">朱秋</t>
  </si>
  <si>
    <t xml:space="preserve">155****1348</t>
  </si>
  <si>
    <t xml:space="preserve">张琳</t>
  </si>
  <si>
    <t xml:space="preserve">152************62X</t>
  </si>
  <si>
    <t xml:space="preserve">135****1698</t>
  </si>
  <si>
    <t xml:space="preserve">汪桂兰</t>
  </si>
  <si>
    <t xml:space="preserve">182****2107</t>
  </si>
  <si>
    <t xml:space="preserve">郭永海</t>
  </si>
  <si>
    <t xml:space="preserve">152************57X</t>
  </si>
  <si>
    <t xml:space="preserve">150****9955</t>
  </si>
  <si>
    <t xml:space="preserve">田志华</t>
  </si>
  <si>
    <t xml:space="preserve">130****7856</t>
  </si>
  <si>
    <t xml:space="preserve">方丽娟</t>
  </si>
  <si>
    <t xml:space="preserve">152************120</t>
  </si>
  <si>
    <t xml:space="preserve">突泉县突泉镇工农东街</t>
  </si>
  <si>
    <t xml:space="preserve">137****5184</t>
  </si>
  <si>
    <t xml:space="preserve">林英</t>
  </si>
  <si>
    <t xml:space="preserve">突泉县学田乡胜利村</t>
  </si>
  <si>
    <t xml:space="preserve">151****5035</t>
  </si>
  <si>
    <t xml:space="preserve">李晓波</t>
  </si>
  <si>
    <t xml:space="preserve">150****1053</t>
  </si>
  <si>
    <t xml:space="preserve">刘玉娟</t>
  </si>
  <si>
    <t xml:space="preserve">136****0325</t>
  </si>
  <si>
    <t xml:space="preserve">高明丽</t>
  </si>
  <si>
    <t xml:space="preserve">突泉县太平乡新龙村</t>
  </si>
  <si>
    <t xml:space="preserve">138****5856</t>
  </si>
  <si>
    <t xml:space="preserve">王海波</t>
  </si>
  <si>
    <t xml:space="preserve">220************725</t>
  </si>
  <si>
    <t xml:space="preserve">138****6588</t>
  </si>
  <si>
    <t xml:space="preserve">张金艳</t>
  </si>
  <si>
    <t xml:space="preserve">突泉县学田乡洪泉村</t>
  </si>
  <si>
    <t xml:space="preserve">155****3735</t>
  </si>
  <si>
    <t xml:space="preserve">赵淑英</t>
  </si>
  <si>
    <t xml:space="preserve">突泉县突泉镇振兴南路</t>
  </si>
  <si>
    <t xml:space="preserve">187****5585</t>
  </si>
  <si>
    <t xml:space="preserve">姜丽荣</t>
  </si>
  <si>
    <t xml:space="preserve">158****5680</t>
  </si>
  <si>
    <t xml:space="preserve">石文红</t>
  </si>
  <si>
    <t xml:space="preserve">突泉县突泉县</t>
  </si>
  <si>
    <t xml:space="preserve">136****0954</t>
  </si>
  <si>
    <t xml:space="preserve">杨焕英</t>
  </si>
  <si>
    <t xml:space="preserve">突泉县太东乡东发村</t>
  </si>
  <si>
    <t xml:space="preserve">136****5516</t>
  </si>
  <si>
    <t xml:space="preserve">郭凤玲</t>
  </si>
  <si>
    <t xml:space="preserve">突泉县巨力乡永祥村</t>
  </si>
  <si>
    <t xml:space="preserve">158****7236</t>
  </si>
  <si>
    <t xml:space="preserve">崔凤侠</t>
  </si>
  <si>
    <t xml:space="preserve">220************467</t>
  </si>
  <si>
    <t xml:space="preserve">突泉县九龙乡九龙村</t>
  </si>
  <si>
    <t xml:space="preserve">150****2711</t>
  </si>
  <si>
    <t xml:space="preserve">赵秀苹</t>
  </si>
  <si>
    <t xml:space="preserve">溪柳乡立新村</t>
  </si>
  <si>
    <t xml:space="preserve">136****1610</t>
  </si>
  <si>
    <t xml:space="preserve">顾利娜</t>
  </si>
  <si>
    <t xml:space="preserve">158****5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99"/>
    <col collapsed="false" customWidth="true" hidden="false" outlineLevel="0" max="4" min="3" style="0" width="4.87"/>
    <col collapsed="false" customWidth="true" hidden="false" outlineLevel="0" max="5" min="5" style="0" width="20.87"/>
    <col collapsed="false" customWidth="true" hidden="false" outlineLevel="0" max="6" min="6" style="0" width="8.24"/>
    <col collapsed="false" customWidth="true" hidden="false" outlineLevel="0" max="7" min="7" style="0" width="44.99"/>
    <col collapsed="false" customWidth="true" hidden="false" outlineLevel="0" max="8" min="8" style="0" width="15.99"/>
    <col collapsed="false" customWidth="true" hidden="false" outlineLevel="0" max="9" min="9" style="0" width="14.87"/>
    <col collapsed="false" customWidth="true" hidden="false" outlineLevel="0" max="10" min="10" style="0" width="14.12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3" min="13" style="0" width="7.62"/>
    <col collapsed="false" customWidth="true" hidden="false" outlineLevel="0" max="14" min="14" style="0" width="9.75"/>
    <col collapsed="false" customWidth="true" hidden="false" outlineLevel="0" max="15" min="15" style="0" width="4.8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/>
      <c r="J2" s="5" t="s">
        <v>3</v>
      </c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  <c r="G3" s="5" t="s">
        <v>6</v>
      </c>
      <c r="H3" s="5"/>
      <c r="I3" s="5"/>
      <c r="J3" s="5" t="s">
        <v>7</v>
      </c>
      <c r="K3" s="5"/>
      <c r="L3" s="5"/>
      <c r="M3" s="5"/>
      <c r="N3" s="5"/>
      <c r="O3" s="8"/>
    </row>
    <row r="4" s="11" customFormat="true" ht="5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10" t="s">
        <v>19</v>
      </c>
      <c r="M4" s="9" t="s">
        <v>20</v>
      </c>
      <c r="N4" s="9" t="s">
        <v>21</v>
      </c>
      <c r="O4" s="9" t="s">
        <v>22</v>
      </c>
    </row>
    <row r="5" s="17" customFormat="true" ht="15" hidden="false" customHeight="true" outlineLevel="0" collapsed="false">
      <c r="A5" s="12" t="n">
        <v>1</v>
      </c>
      <c r="B5" s="13" t="s">
        <v>23</v>
      </c>
      <c r="C5" s="13" t="s">
        <v>24</v>
      </c>
      <c r="D5" s="13" t="n">
        <v>41</v>
      </c>
      <c r="E5" s="14" t="s">
        <v>25</v>
      </c>
      <c r="F5" s="13" t="s">
        <v>26</v>
      </c>
      <c r="G5" s="15" t="s">
        <v>27</v>
      </c>
      <c r="H5" s="15" t="s">
        <v>28</v>
      </c>
      <c r="I5" s="16" t="s">
        <v>29</v>
      </c>
      <c r="J5" s="14" t="s">
        <v>30</v>
      </c>
      <c r="K5" s="16" t="s">
        <v>31</v>
      </c>
      <c r="L5" s="12" t="n">
        <v>165</v>
      </c>
      <c r="M5" s="12" t="n">
        <v>720</v>
      </c>
      <c r="N5" s="12" t="n">
        <v>0</v>
      </c>
      <c r="O5" s="12"/>
    </row>
    <row r="6" s="17" customFormat="true" ht="15" hidden="false" customHeight="true" outlineLevel="0" collapsed="false">
      <c r="A6" s="12" t="n">
        <v>2</v>
      </c>
      <c r="B6" s="13" t="s">
        <v>32</v>
      </c>
      <c r="C6" s="13" t="s">
        <v>24</v>
      </c>
      <c r="D6" s="13" t="n">
        <v>45</v>
      </c>
      <c r="E6" s="14" t="s">
        <v>33</v>
      </c>
      <c r="F6" s="13" t="s">
        <v>26</v>
      </c>
      <c r="G6" s="15" t="s">
        <v>34</v>
      </c>
      <c r="H6" s="15" t="s">
        <v>28</v>
      </c>
      <c r="I6" s="16" t="s">
        <v>29</v>
      </c>
      <c r="J6" s="14" t="s">
        <v>35</v>
      </c>
      <c r="K6" s="16" t="s">
        <v>31</v>
      </c>
      <c r="L6" s="12" t="n">
        <v>165</v>
      </c>
      <c r="M6" s="12" t="n">
        <v>720</v>
      </c>
      <c r="N6" s="12" t="n">
        <v>0</v>
      </c>
      <c r="O6" s="12"/>
    </row>
    <row r="7" s="17" customFormat="true" ht="15" hidden="false" customHeight="true" outlineLevel="0" collapsed="false">
      <c r="A7" s="12" t="n">
        <v>3</v>
      </c>
      <c r="B7" s="13" t="s">
        <v>36</v>
      </c>
      <c r="C7" s="13" t="s">
        <v>24</v>
      </c>
      <c r="D7" s="13" t="n">
        <v>47</v>
      </c>
      <c r="E7" s="14" t="s">
        <v>37</v>
      </c>
      <c r="F7" s="13" t="s">
        <v>38</v>
      </c>
      <c r="G7" s="15" t="s">
        <v>39</v>
      </c>
      <c r="H7" s="15" t="s">
        <v>28</v>
      </c>
      <c r="I7" s="16" t="s">
        <v>29</v>
      </c>
      <c r="J7" s="14" t="s">
        <v>40</v>
      </c>
      <c r="K7" s="16" t="s">
        <v>31</v>
      </c>
      <c r="L7" s="12" t="n">
        <v>165</v>
      </c>
      <c r="M7" s="12" t="n">
        <v>720</v>
      </c>
      <c r="N7" s="12" t="n">
        <v>0</v>
      </c>
      <c r="O7" s="12"/>
    </row>
    <row r="8" s="17" customFormat="true" ht="15" hidden="false" customHeight="true" outlineLevel="0" collapsed="false">
      <c r="A8" s="12" t="n">
        <v>4</v>
      </c>
      <c r="B8" s="13" t="s">
        <v>41</v>
      </c>
      <c r="C8" s="13" t="s">
        <v>24</v>
      </c>
      <c r="D8" s="13" t="n">
        <v>38</v>
      </c>
      <c r="E8" s="14" t="s">
        <v>37</v>
      </c>
      <c r="F8" s="13" t="s">
        <v>38</v>
      </c>
      <c r="G8" s="15" t="s">
        <v>42</v>
      </c>
      <c r="H8" s="15" t="s">
        <v>28</v>
      </c>
      <c r="I8" s="16" t="s">
        <v>29</v>
      </c>
      <c r="J8" s="14" t="s">
        <v>43</v>
      </c>
      <c r="K8" s="16" t="s">
        <v>31</v>
      </c>
      <c r="L8" s="12" t="n">
        <v>165</v>
      </c>
      <c r="M8" s="12" t="n">
        <v>720</v>
      </c>
      <c r="N8" s="12" t="n">
        <v>0</v>
      </c>
      <c r="O8" s="12"/>
    </row>
    <row r="9" s="17" customFormat="true" ht="15" hidden="false" customHeight="true" outlineLevel="0" collapsed="false">
      <c r="A9" s="12" t="n">
        <v>5</v>
      </c>
      <c r="B9" s="13" t="s">
        <v>44</v>
      </c>
      <c r="C9" s="13" t="s">
        <v>24</v>
      </c>
      <c r="D9" s="13" t="n">
        <v>29</v>
      </c>
      <c r="E9" s="14" t="s">
        <v>45</v>
      </c>
      <c r="F9" s="13" t="s">
        <v>26</v>
      </c>
      <c r="G9" s="15" t="s">
        <v>46</v>
      </c>
      <c r="H9" s="15" t="s">
        <v>28</v>
      </c>
      <c r="I9" s="16" t="s">
        <v>29</v>
      </c>
      <c r="J9" s="14" t="s">
        <v>47</v>
      </c>
      <c r="K9" s="16" t="s">
        <v>31</v>
      </c>
      <c r="L9" s="12" t="n">
        <v>165</v>
      </c>
      <c r="M9" s="12" t="n">
        <v>720</v>
      </c>
      <c r="N9" s="12" t="n">
        <v>0</v>
      </c>
      <c r="O9" s="12"/>
    </row>
    <row r="10" s="17" customFormat="true" ht="15" hidden="false" customHeight="true" outlineLevel="0" collapsed="false">
      <c r="A10" s="12" t="n">
        <v>6</v>
      </c>
      <c r="B10" s="13" t="s">
        <v>48</v>
      </c>
      <c r="C10" s="13" t="s">
        <v>24</v>
      </c>
      <c r="D10" s="13" t="n">
        <v>20</v>
      </c>
      <c r="E10" s="14" t="s">
        <v>49</v>
      </c>
      <c r="F10" s="13" t="s">
        <v>26</v>
      </c>
      <c r="G10" s="15" t="s">
        <v>50</v>
      </c>
      <c r="H10" s="15" t="s">
        <v>28</v>
      </c>
      <c r="I10" s="16" t="s">
        <v>29</v>
      </c>
      <c r="J10" s="14" t="s">
        <v>51</v>
      </c>
      <c r="K10" s="16" t="s">
        <v>31</v>
      </c>
      <c r="L10" s="12" t="n">
        <v>165</v>
      </c>
      <c r="M10" s="12" t="n">
        <v>720</v>
      </c>
      <c r="N10" s="12" t="n">
        <v>0</v>
      </c>
      <c r="O10" s="12"/>
    </row>
    <row r="11" s="17" customFormat="true" ht="15" hidden="false" customHeight="true" outlineLevel="0" collapsed="false">
      <c r="A11" s="12" t="n">
        <v>7</v>
      </c>
      <c r="B11" s="13" t="s">
        <v>52</v>
      </c>
      <c r="C11" s="13" t="s">
        <v>24</v>
      </c>
      <c r="D11" s="13" t="n">
        <v>46</v>
      </c>
      <c r="E11" s="14" t="s">
        <v>53</v>
      </c>
      <c r="F11" s="13" t="s">
        <v>26</v>
      </c>
      <c r="G11" s="15" t="s">
        <v>54</v>
      </c>
      <c r="H11" s="15" t="s">
        <v>28</v>
      </c>
      <c r="I11" s="16" t="s">
        <v>29</v>
      </c>
      <c r="J11" s="14" t="s">
        <v>55</v>
      </c>
      <c r="K11" s="16" t="s">
        <v>31</v>
      </c>
      <c r="L11" s="12" t="n">
        <v>165</v>
      </c>
      <c r="M11" s="12" t="n">
        <v>720</v>
      </c>
      <c r="N11" s="12" t="n">
        <v>0</v>
      </c>
      <c r="O11" s="12"/>
    </row>
    <row r="12" s="17" customFormat="true" ht="15" hidden="false" customHeight="true" outlineLevel="0" collapsed="false">
      <c r="A12" s="12" t="n">
        <v>8</v>
      </c>
      <c r="B12" s="13" t="s">
        <v>56</v>
      </c>
      <c r="C12" s="13" t="s">
        <v>24</v>
      </c>
      <c r="D12" s="13" t="n">
        <v>39</v>
      </c>
      <c r="E12" s="14" t="s">
        <v>57</v>
      </c>
      <c r="F12" s="13" t="s">
        <v>26</v>
      </c>
      <c r="G12" s="15" t="s">
        <v>58</v>
      </c>
      <c r="H12" s="15" t="s">
        <v>28</v>
      </c>
      <c r="I12" s="16" t="s">
        <v>29</v>
      </c>
      <c r="J12" s="14" t="s">
        <v>59</v>
      </c>
      <c r="K12" s="16" t="s">
        <v>31</v>
      </c>
      <c r="L12" s="12" t="n">
        <v>165</v>
      </c>
      <c r="M12" s="12" t="n">
        <v>720</v>
      </c>
      <c r="N12" s="12" t="n">
        <v>0</v>
      </c>
      <c r="O12" s="12"/>
    </row>
    <row r="13" s="17" customFormat="true" ht="15" hidden="false" customHeight="true" outlineLevel="0" collapsed="false">
      <c r="A13" s="12" t="n">
        <v>9</v>
      </c>
      <c r="B13" s="13" t="s">
        <v>60</v>
      </c>
      <c r="C13" s="13" t="s">
        <v>24</v>
      </c>
      <c r="D13" s="13" t="n">
        <v>47</v>
      </c>
      <c r="E13" s="14" t="s">
        <v>25</v>
      </c>
      <c r="F13" s="13" t="s">
        <v>26</v>
      </c>
      <c r="G13" s="15" t="s">
        <v>61</v>
      </c>
      <c r="H13" s="15" t="s">
        <v>28</v>
      </c>
      <c r="I13" s="18" t="s">
        <v>29</v>
      </c>
      <c r="J13" s="14" t="s">
        <v>62</v>
      </c>
      <c r="K13" s="18" t="s">
        <v>31</v>
      </c>
      <c r="L13" s="12" t="n">
        <v>165</v>
      </c>
      <c r="M13" s="12" t="n">
        <v>720</v>
      </c>
      <c r="N13" s="12" t="n">
        <v>0</v>
      </c>
      <c r="O13" s="12"/>
    </row>
    <row r="14" s="17" customFormat="true" ht="15" hidden="false" customHeight="true" outlineLevel="0" collapsed="false">
      <c r="A14" s="12" t="n">
        <v>10</v>
      </c>
      <c r="B14" s="13" t="s">
        <v>63</v>
      </c>
      <c r="C14" s="13" t="s">
        <v>24</v>
      </c>
      <c r="D14" s="13" t="n">
        <v>45</v>
      </c>
      <c r="E14" s="14" t="s">
        <v>64</v>
      </c>
      <c r="F14" s="13" t="s">
        <v>26</v>
      </c>
      <c r="G14" s="15" t="s">
        <v>65</v>
      </c>
      <c r="H14" s="15" t="s">
        <v>28</v>
      </c>
      <c r="I14" s="18" t="s">
        <v>29</v>
      </c>
      <c r="J14" s="14" t="s">
        <v>66</v>
      </c>
      <c r="K14" s="18" t="s">
        <v>31</v>
      </c>
      <c r="L14" s="12" t="n">
        <v>165</v>
      </c>
      <c r="M14" s="12" t="n">
        <v>720</v>
      </c>
      <c r="N14" s="12" t="n">
        <v>0</v>
      </c>
      <c r="O14" s="12"/>
    </row>
    <row r="15" s="17" customFormat="true" ht="15" hidden="false" customHeight="true" outlineLevel="0" collapsed="false">
      <c r="A15" s="12" t="n">
        <v>11</v>
      </c>
      <c r="B15" s="13" t="s">
        <v>67</v>
      </c>
      <c r="C15" s="13" t="s">
        <v>24</v>
      </c>
      <c r="D15" s="13" t="n">
        <v>41</v>
      </c>
      <c r="E15" s="14" t="s">
        <v>68</v>
      </c>
      <c r="F15" s="13" t="s">
        <v>26</v>
      </c>
      <c r="G15" s="15" t="s">
        <v>69</v>
      </c>
      <c r="H15" s="15" t="s">
        <v>28</v>
      </c>
      <c r="I15" s="18" t="s">
        <v>29</v>
      </c>
      <c r="J15" s="14" t="s">
        <v>70</v>
      </c>
      <c r="K15" s="18" t="s">
        <v>31</v>
      </c>
      <c r="L15" s="12" t="n">
        <v>165</v>
      </c>
      <c r="M15" s="12" t="n">
        <v>720</v>
      </c>
      <c r="N15" s="12" t="n">
        <v>0</v>
      </c>
      <c r="O15" s="12"/>
    </row>
    <row r="16" s="17" customFormat="true" ht="15" hidden="false" customHeight="true" outlineLevel="0" collapsed="false">
      <c r="A16" s="12" t="n">
        <v>12</v>
      </c>
      <c r="B16" s="13" t="s">
        <v>71</v>
      </c>
      <c r="C16" s="13" t="s">
        <v>24</v>
      </c>
      <c r="D16" s="13" t="n">
        <v>42</v>
      </c>
      <c r="E16" s="14" t="s">
        <v>64</v>
      </c>
      <c r="F16" s="13" t="s">
        <v>26</v>
      </c>
      <c r="G16" s="15" t="s">
        <v>72</v>
      </c>
      <c r="H16" s="15" t="s">
        <v>28</v>
      </c>
      <c r="I16" s="18" t="s">
        <v>29</v>
      </c>
      <c r="J16" s="14" t="s">
        <v>73</v>
      </c>
      <c r="K16" s="18" t="s">
        <v>31</v>
      </c>
      <c r="L16" s="12" t="n">
        <v>165</v>
      </c>
      <c r="M16" s="12" t="n">
        <v>720</v>
      </c>
      <c r="N16" s="12" t="n">
        <v>0</v>
      </c>
      <c r="O16" s="12"/>
    </row>
    <row r="17" s="17" customFormat="true" ht="15" hidden="false" customHeight="true" outlineLevel="0" collapsed="false">
      <c r="A17" s="12" t="n">
        <v>13</v>
      </c>
      <c r="B17" s="13" t="s">
        <v>74</v>
      </c>
      <c r="C17" s="13" t="s">
        <v>24</v>
      </c>
      <c r="D17" s="13" t="n">
        <v>45</v>
      </c>
      <c r="E17" s="14" t="s">
        <v>64</v>
      </c>
      <c r="F17" s="13" t="s">
        <v>26</v>
      </c>
      <c r="G17" s="15" t="s">
        <v>75</v>
      </c>
      <c r="H17" s="15" t="s">
        <v>28</v>
      </c>
      <c r="I17" s="18" t="s">
        <v>29</v>
      </c>
      <c r="J17" s="14" t="s">
        <v>76</v>
      </c>
      <c r="K17" s="18" t="s">
        <v>31</v>
      </c>
      <c r="L17" s="12" t="n">
        <v>165</v>
      </c>
      <c r="M17" s="12" t="n">
        <v>720</v>
      </c>
      <c r="N17" s="12" t="n">
        <v>0</v>
      </c>
      <c r="O17" s="12"/>
    </row>
    <row r="18" s="17" customFormat="true" ht="15" hidden="false" customHeight="true" outlineLevel="0" collapsed="false">
      <c r="A18" s="12" t="n">
        <v>14</v>
      </c>
      <c r="B18" s="13" t="s">
        <v>77</v>
      </c>
      <c r="C18" s="13" t="s">
        <v>24</v>
      </c>
      <c r="D18" s="13" t="n">
        <v>34</v>
      </c>
      <c r="E18" s="14" t="s">
        <v>78</v>
      </c>
      <c r="F18" s="13" t="s">
        <v>79</v>
      </c>
      <c r="G18" s="15" t="s">
        <v>80</v>
      </c>
      <c r="H18" s="15" t="s">
        <v>28</v>
      </c>
      <c r="I18" s="18" t="s">
        <v>29</v>
      </c>
      <c r="J18" s="14" t="s">
        <v>81</v>
      </c>
      <c r="K18" s="18" t="s">
        <v>31</v>
      </c>
      <c r="L18" s="12" t="n">
        <v>165</v>
      </c>
      <c r="M18" s="12" t="n">
        <v>720</v>
      </c>
      <c r="N18" s="12" t="n">
        <v>0</v>
      </c>
      <c r="O18" s="12"/>
    </row>
    <row r="19" s="17" customFormat="true" ht="15" hidden="false" customHeight="true" outlineLevel="0" collapsed="false">
      <c r="A19" s="12" t="n">
        <v>15</v>
      </c>
      <c r="B19" s="13" t="s">
        <v>82</v>
      </c>
      <c r="C19" s="13" t="s">
        <v>24</v>
      </c>
      <c r="D19" s="13" t="n">
        <v>36</v>
      </c>
      <c r="E19" s="14" t="s">
        <v>83</v>
      </c>
      <c r="F19" s="13" t="s">
        <v>79</v>
      </c>
      <c r="G19" s="15" t="s">
        <v>84</v>
      </c>
      <c r="H19" s="15" t="s">
        <v>28</v>
      </c>
      <c r="I19" s="18" t="s">
        <v>29</v>
      </c>
      <c r="J19" s="14" t="s">
        <v>85</v>
      </c>
      <c r="K19" s="18" t="s">
        <v>31</v>
      </c>
      <c r="L19" s="12" t="n">
        <v>165</v>
      </c>
      <c r="M19" s="12" t="n">
        <v>720</v>
      </c>
      <c r="N19" s="12" t="n">
        <v>0</v>
      </c>
      <c r="O19" s="12"/>
    </row>
    <row r="20" s="17" customFormat="true" ht="15" hidden="false" customHeight="true" outlineLevel="0" collapsed="false">
      <c r="A20" s="12" t="n">
        <v>16</v>
      </c>
      <c r="B20" s="13" t="s">
        <v>86</v>
      </c>
      <c r="C20" s="13" t="s">
        <v>24</v>
      </c>
      <c r="D20" s="13" t="n">
        <v>36</v>
      </c>
      <c r="E20" s="14" t="s">
        <v>87</v>
      </c>
      <c r="F20" s="13" t="s">
        <v>26</v>
      </c>
      <c r="G20" s="15" t="s">
        <v>88</v>
      </c>
      <c r="H20" s="15" t="s">
        <v>28</v>
      </c>
      <c r="I20" s="18" t="s">
        <v>29</v>
      </c>
      <c r="J20" s="14" t="s">
        <v>89</v>
      </c>
      <c r="K20" s="18" t="s">
        <v>31</v>
      </c>
      <c r="L20" s="12" t="n">
        <v>165</v>
      </c>
      <c r="M20" s="12" t="n">
        <v>720</v>
      </c>
      <c r="N20" s="12" t="n">
        <v>0</v>
      </c>
      <c r="O20" s="12"/>
    </row>
    <row r="21" s="17" customFormat="true" ht="15" hidden="false" customHeight="true" outlineLevel="0" collapsed="false">
      <c r="A21" s="12" t="n">
        <v>17</v>
      </c>
      <c r="B21" s="13" t="s">
        <v>90</v>
      </c>
      <c r="C21" s="13" t="s">
        <v>24</v>
      </c>
      <c r="D21" s="13" t="n">
        <v>39</v>
      </c>
      <c r="E21" s="14" t="s">
        <v>91</v>
      </c>
      <c r="F21" s="13" t="s">
        <v>26</v>
      </c>
      <c r="G21" s="15" t="s">
        <v>92</v>
      </c>
      <c r="H21" s="15" t="s">
        <v>28</v>
      </c>
      <c r="I21" s="18" t="s">
        <v>29</v>
      </c>
      <c r="J21" s="14" t="s">
        <v>93</v>
      </c>
      <c r="K21" s="18" t="s">
        <v>31</v>
      </c>
      <c r="L21" s="12" t="n">
        <v>165</v>
      </c>
      <c r="M21" s="12" t="n">
        <v>720</v>
      </c>
      <c r="N21" s="12" t="n">
        <v>0</v>
      </c>
      <c r="O21" s="12"/>
    </row>
    <row r="22" s="17" customFormat="true" ht="15" hidden="false" customHeight="true" outlineLevel="0" collapsed="false">
      <c r="A22" s="12" t="n">
        <v>18</v>
      </c>
      <c r="B22" s="13" t="s">
        <v>94</v>
      </c>
      <c r="C22" s="13" t="s">
        <v>24</v>
      </c>
      <c r="D22" s="13" t="n">
        <v>46</v>
      </c>
      <c r="E22" s="14" t="s">
        <v>95</v>
      </c>
      <c r="F22" s="13" t="s">
        <v>26</v>
      </c>
      <c r="G22" s="15" t="s">
        <v>96</v>
      </c>
      <c r="H22" s="15" t="s">
        <v>28</v>
      </c>
      <c r="I22" s="18" t="s">
        <v>29</v>
      </c>
      <c r="J22" s="14" t="s">
        <v>97</v>
      </c>
      <c r="K22" s="18" t="s">
        <v>31</v>
      </c>
      <c r="L22" s="12" t="n">
        <v>165</v>
      </c>
      <c r="M22" s="12" t="n">
        <v>720</v>
      </c>
      <c r="N22" s="12" t="n">
        <v>0</v>
      </c>
      <c r="O22" s="12"/>
    </row>
    <row r="23" s="17" customFormat="true" ht="15" hidden="false" customHeight="true" outlineLevel="0" collapsed="false">
      <c r="A23" s="12" t="n">
        <v>19</v>
      </c>
      <c r="B23" s="13" t="s">
        <v>98</v>
      </c>
      <c r="C23" s="13" t="s">
        <v>24</v>
      </c>
      <c r="D23" s="13" t="n">
        <v>45</v>
      </c>
      <c r="E23" s="14" t="s">
        <v>99</v>
      </c>
      <c r="F23" s="13" t="s">
        <v>26</v>
      </c>
      <c r="G23" s="15" t="s">
        <v>100</v>
      </c>
      <c r="H23" s="15" t="s">
        <v>101</v>
      </c>
      <c r="I23" s="18" t="s">
        <v>29</v>
      </c>
      <c r="J23" s="14" t="s">
        <v>102</v>
      </c>
      <c r="K23" s="18" t="s">
        <v>31</v>
      </c>
      <c r="L23" s="12" t="n">
        <v>165</v>
      </c>
      <c r="M23" s="12" t="n">
        <v>720</v>
      </c>
      <c r="N23" s="12" t="n">
        <v>700</v>
      </c>
      <c r="O23" s="12"/>
    </row>
    <row r="24" s="17" customFormat="true" ht="15" hidden="false" customHeight="true" outlineLevel="0" collapsed="false">
      <c r="A24" s="12" t="n">
        <v>20</v>
      </c>
      <c r="B24" s="13" t="s">
        <v>103</v>
      </c>
      <c r="C24" s="13" t="s">
        <v>24</v>
      </c>
      <c r="D24" s="13" t="n">
        <v>39</v>
      </c>
      <c r="E24" s="14" t="s">
        <v>68</v>
      </c>
      <c r="F24" s="13" t="s">
        <v>26</v>
      </c>
      <c r="G24" s="15" t="s">
        <v>104</v>
      </c>
      <c r="H24" s="15" t="s">
        <v>28</v>
      </c>
      <c r="I24" s="18" t="s">
        <v>29</v>
      </c>
      <c r="J24" s="14" t="s">
        <v>105</v>
      </c>
      <c r="K24" s="18" t="s">
        <v>31</v>
      </c>
      <c r="L24" s="12" t="n">
        <v>165</v>
      </c>
      <c r="M24" s="12" t="n">
        <v>720</v>
      </c>
      <c r="N24" s="12" t="n">
        <v>0</v>
      </c>
      <c r="O24" s="12"/>
    </row>
    <row r="25" s="17" customFormat="true" ht="15" hidden="false" customHeight="true" outlineLevel="0" collapsed="false">
      <c r="A25" s="12" t="n">
        <v>21</v>
      </c>
      <c r="B25" s="13" t="s">
        <v>106</v>
      </c>
      <c r="C25" s="13" t="s">
        <v>24</v>
      </c>
      <c r="D25" s="13" t="n">
        <v>28</v>
      </c>
      <c r="E25" s="14" t="s">
        <v>107</v>
      </c>
      <c r="F25" s="13" t="s">
        <v>79</v>
      </c>
      <c r="G25" s="15" t="s">
        <v>108</v>
      </c>
      <c r="H25" s="15" t="s">
        <v>28</v>
      </c>
      <c r="I25" s="18" t="s">
        <v>29</v>
      </c>
      <c r="J25" s="14" t="s">
        <v>109</v>
      </c>
      <c r="K25" s="18" t="s">
        <v>31</v>
      </c>
      <c r="L25" s="12" t="n">
        <v>165</v>
      </c>
      <c r="M25" s="12" t="n">
        <v>720</v>
      </c>
      <c r="N25" s="12" t="n">
        <v>0</v>
      </c>
      <c r="O25" s="12"/>
    </row>
    <row r="26" s="17" customFormat="true" ht="15" hidden="false" customHeight="true" outlineLevel="0" collapsed="false">
      <c r="A26" s="12" t="n">
        <v>22</v>
      </c>
      <c r="B26" s="13" t="s">
        <v>110</v>
      </c>
      <c r="C26" s="13" t="s">
        <v>24</v>
      </c>
      <c r="D26" s="13" t="n">
        <v>37</v>
      </c>
      <c r="E26" s="14" t="s">
        <v>111</v>
      </c>
      <c r="F26" s="13" t="s">
        <v>26</v>
      </c>
      <c r="G26" s="15" t="s">
        <v>112</v>
      </c>
      <c r="H26" s="15" t="s">
        <v>28</v>
      </c>
      <c r="I26" s="18" t="s">
        <v>29</v>
      </c>
      <c r="J26" s="14" t="s">
        <v>113</v>
      </c>
      <c r="K26" s="18" t="s">
        <v>31</v>
      </c>
      <c r="L26" s="12" t="n">
        <v>165</v>
      </c>
      <c r="M26" s="12" t="n">
        <v>720</v>
      </c>
      <c r="N26" s="12" t="n">
        <v>0</v>
      </c>
      <c r="O26" s="12"/>
    </row>
    <row r="27" s="17" customFormat="true" ht="15" hidden="false" customHeight="true" outlineLevel="0" collapsed="false">
      <c r="A27" s="12" t="n">
        <v>23</v>
      </c>
      <c r="B27" s="13" t="s">
        <v>114</v>
      </c>
      <c r="C27" s="13" t="s">
        <v>24</v>
      </c>
      <c r="D27" s="13" t="n">
        <v>48</v>
      </c>
      <c r="E27" s="14" t="s">
        <v>91</v>
      </c>
      <c r="F27" s="13" t="s">
        <v>26</v>
      </c>
      <c r="G27" s="15" t="s">
        <v>115</v>
      </c>
      <c r="H27" s="15" t="s">
        <v>28</v>
      </c>
      <c r="I27" s="18" t="s">
        <v>29</v>
      </c>
      <c r="J27" s="14" t="s">
        <v>116</v>
      </c>
      <c r="K27" s="18" t="s">
        <v>31</v>
      </c>
      <c r="L27" s="12" t="n">
        <v>165</v>
      </c>
      <c r="M27" s="12" t="n">
        <v>720</v>
      </c>
      <c r="N27" s="12" t="n">
        <v>0</v>
      </c>
      <c r="O27" s="12"/>
    </row>
    <row r="28" s="17" customFormat="true" ht="15" hidden="false" customHeight="true" outlineLevel="0" collapsed="false">
      <c r="A28" s="12" t="n">
        <v>24</v>
      </c>
      <c r="B28" s="13" t="s">
        <v>117</v>
      </c>
      <c r="C28" s="13" t="s">
        <v>24</v>
      </c>
      <c r="D28" s="13" t="n">
        <v>49</v>
      </c>
      <c r="E28" s="14" t="s">
        <v>118</v>
      </c>
      <c r="F28" s="13" t="s">
        <v>26</v>
      </c>
      <c r="G28" s="15" t="s">
        <v>119</v>
      </c>
      <c r="H28" s="15" t="s">
        <v>28</v>
      </c>
      <c r="I28" s="18" t="s">
        <v>29</v>
      </c>
      <c r="J28" s="14" t="s">
        <v>120</v>
      </c>
      <c r="K28" s="18" t="s">
        <v>31</v>
      </c>
      <c r="L28" s="12" t="n">
        <v>165</v>
      </c>
      <c r="M28" s="12" t="n">
        <v>720</v>
      </c>
      <c r="N28" s="12" t="n">
        <v>0</v>
      </c>
      <c r="O28" s="12"/>
    </row>
    <row r="29" s="17" customFormat="true" ht="15" hidden="false" customHeight="true" outlineLevel="0" collapsed="false">
      <c r="A29" s="12" t="n">
        <v>25</v>
      </c>
      <c r="B29" s="13" t="s">
        <v>121</v>
      </c>
      <c r="C29" s="13" t="s">
        <v>24</v>
      </c>
      <c r="D29" s="13" t="n">
        <v>39</v>
      </c>
      <c r="E29" s="14" t="s">
        <v>122</v>
      </c>
      <c r="F29" s="13" t="s">
        <v>26</v>
      </c>
      <c r="G29" s="15" t="s">
        <v>123</v>
      </c>
      <c r="H29" s="15" t="s">
        <v>28</v>
      </c>
      <c r="I29" s="18" t="s">
        <v>29</v>
      </c>
      <c r="J29" s="14" t="s">
        <v>124</v>
      </c>
      <c r="K29" s="18" t="s">
        <v>31</v>
      </c>
      <c r="L29" s="12" t="n">
        <v>165</v>
      </c>
      <c r="M29" s="12" t="n">
        <v>720</v>
      </c>
      <c r="N29" s="12" t="n">
        <v>0</v>
      </c>
      <c r="O29" s="12"/>
    </row>
    <row r="30" s="17" customFormat="true" ht="15" hidden="false" customHeight="true" outlineLevel="0" collapsed="false">
      <c r="A30" s="12" t="n">
        <v>26</v>
      </c>
      <c r="B30" s="13" t="s">
        <v>125</v>
      </c>
      <c r="C30" s="13" t="s">
        <v>24</v>
      </c>
      <c r="D30" s="13" t="n">
        <v>37</v>
      </c>
      <c r="E30" s="14" t="s">
        <v>126</v>
      </c>
      <c r="F30" s="13" t="s">
        <v>26</v>
      </c>
      <c r="G30" s="15" t="s">
        <v>127</v>
      </c>
      <c r="H30" s="15" t="s">
        <v>28</v>
      </c>
      <c r="I30" s="18" t="s">
        <v>29</v>
      </c>
      <c r="J30" s="14" t="s">
        <v>128</v>
      </c>
      <c r="K30" s="18" t="s">
        <v>31</v>
      </c>
      <c r="L30" s="12" t="n">
        <v>165</v>
      </c>
      <c r="M30" s="12" t="n">
        <v>720</v>
      </c>
      <c r="N30" s="12" t="n">
        <v>0</v>
      </c>
      <c r="O30" s="12"/>
    </row>
    <row r="31" s="17" customFormat="true" ht="15" hidden="false" customHeight="true" outlineLevel="0" collapsed="false">
      <c r="A31" s="12" t="n">
        <v>27</v>
      </c>
      <c r="B31" s="13" t="s">
        <v>129</v>
      </c>
      <c r="C31" s="13" t="s">
        <v>24</v>
      </c>
      <c r="D31" s="13" t="n">
        <v>43</v>
      </c>
      <c r="E31" s="14" t="s">
        <v>107</v>
      </c>
      <c r="F31" s="13" t="s">
        <v>26</v>
      </c>
      <c r="G31" s="15" t="s">
        <v>130</v>
      </c>
      <c r="H31" s="15" t="s">
        <v>28</v>
      </c>
      <c r="I31" s="18" t="s">
        <v>29</v>
      </c>
      <c r="J31" s="14" t="s">
        <v>131</v>
      </c>
      <c r="K31" s="18" t="s">
        <v>31</v>
      </c>
      <c r="L31" s="12" t="n">
        <v>165</v>
      </c>
      <c r="M31" s="12" t="n">
        <v>720</v>
      </c>
      <c r="N31" s="12" t="n">
        <v>0</v>
      </c>
      <c r="O31" s="12"/>
    </row>
    <row r="32" s="17" customFormat="true" ht="15" hidden="false" customHeight="true" outlineLevel="0" collapsed="false">
      <c r="A32" s="12" t="n">
        <v>28</v>
      </c>
      <c r="B32" s="13" t="s">
        <v>132</v>
      </c>
      <c r="C32" s="13" t="s">
        <v>24</v>
      </c>
      <c r="D32" s="13" t="n">
        <v>48</v>
      </c>
      <c r="E32" s="14" t="s">
        <v>133</v>
      </c>
      <c r="F32" s="13" t="s">
        <v>38</v>
      </c>
      <c r="G32" s="15" t="s">
        <v>134</v>
      </c>
      <c r="H32" s="15" t="s">
        <v>28</v>
      </c>
      <c r="I32" s="18" t="s">
        <v>29</v>
      </c>
      <c r="J32" s="14" t="s">
        <v>135</v>
      </c>
      <c r="K32" s="18" t="s">
        <v>31</v>
      </c>
      <c r="L32" s="12" t="n">
        <v>165</v>
      </c>
      <c r="M32" s="12" t="n">
        <v>720</v>
      </c>
      <c r="N32" s="12" t="n">
        <v>0</v>
      </c>
      <c r="O32" s="12"/>
    </row>
    <row r="33" s="17" customFormat="true" ht="15" hidden="false" customHeight="true" outlineLevel="0" collapsed="false">
      <c r="A33" s="12" t="n">
        <v>29</v>
      </c>
      <c r="B33" s="13" t="s">
        <v>136</v>
      </c>
      <c r="C33" s="13" t="s">
        <v>24</v>
      </c>
      <c r="D33" s="13" t="n">
        <v>44</v>
      </c>
      <c r="E33" s="14" t="s">
        <v>83</v>
      </c>
      <c r="F33" s="13" t="s">
        <v>26</v>
      </c>
      <c r="G33" s="15" t="s">
        <v>137</v>
      </c>
      <c r="H33" s="15" t="s">
        <v>28</v>
      </c>
      <c r="I33" s="18" t="s">
        <v>29</v>
      </c>
      <c r="J33" s="14" t="s">
        <v>138</v>
      </c>
      <c r="K33" s="18" t="s">
        <v>31</v>
      </c>
      <c r="L33" s="12" t="n">
        <v>165</v>
      </c>
      <c r="M33" s="12" t="n">
        <v>720</v>
      </c>
      <c r="N33" s="12" t="n">
        <v>0</v>
      </c>
      <c r="O33" s="12"/>
    </row>
    <row r="34" s="17" customFormat="true" ht="15" hidden="false" customHeight="true" outlineLevel="0" collapsed="false">
      <c r="A34" s="12" t="n">
        <v>30</v>
      </c>
      <c r="B34" s="13" t="s">
        <v>139</v>
      </c>
      <c r="C34" s="13" t="s">
        <v>24</v>
      </c>
      <c r="D34" s="13" t="n">
        <v>44</v>
      </c>
      <c r="E34" s="14" t="s">
        <v>64</v>
      </c>
      <c r="F34" s="13" t="s">
        <v>26</v>
      </c>
      <c r="G34" s="15" t="s">
        <v>140</v>
      </c>
      <c r="H34" s="15" t="s">
        <v>28</v>
      </c>
      <c r="I34" s="18" t="s">
        <v>29</v>
      </c>
      <c r="J34" s="14" t="s">
        <v>141</v>
      </c>
      <c r="K34" s="18" t="s">
        <v>31</v>
      </c>
      <c r="L34" s="12" t="n">
        <v>165</v>
      </c>
      <c r="M34" s="12" t="n">
        <v>720</v>
      </c>
      <c r="N34" s="12" t="n">
        <v>0</v>
      </c>
      <c r="O34" s="12"/>
    </row>
    <row r="35" s="17" customFormat="true" ht="15" hidden="false" customHeight="true" outlineLevel="0" collapsed="false">
      <c r="A35" s="12" t="n">
        <v>31</v>
      </c>
      <c r="B35" s="13" t="s">
        <v>142</v>
      </c>
      <c r="C35" s="13" t="s">
        <v>24</v>
      </c>
      <c r="D35" s="13" t="n">
        <v>48</v>
      </c>
      <c r="E35" s="14" t="s">
        <v>25</v>
      </c>
      <c r="F35" s="13" t="s">
        <v>26</v>
      </c>
      <c r="G35" s="15" t="s">
        <v>143</v>
      </c>
      <c r="H35" s="19" t="s">
        <v>28</v>
      </c>
      <c r="I35" s="16" t="s">
        <v>29</v>
      </c>
      <c r="J35" s="20" t="s">
        <v>144</v>
      </c>
      <c r="K35" s="16" t="s">
        <v>31</v>
      </c>
      <c r="L35" s="12" t="n">
        <v>165</v>
      </c>
      <c r="M35" s="12" t="n">
        <v>720</v>
      </c>
      <c r="N35" s="12" t="n">
        <v>0</v>
      </c>
      <c r="O35" s="12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5" style="0" width="21.37"/>
    <col collapsed="false" customWidth="true" hidden="false" outlineLevel="0" max="7" min="7" style="0" width="48.62"/>
    <col collapsed="false" customWidth="true" hidden="false" outlineLevel="0" max="8" min="8" style="0" width="22.24"/>
    <col collapsed="false" customWidth="true" hidden="false" outlineLevel="0" max="10" min="10" style="0" width="16.62"/>
  </cols>
  <sheetData>
    <row r="1" s="80" customFormat="true" ht="41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80" customFormat="true" ht="15" hidden="false" customHeight="true" outlineLevel="0" collapsed="false">
      <c r="A2" s="64" t="s">
        <v>1</v>
      </c>
      <c r="B2" s="64"/>
      <c r="C2" s="65" t="s">
        <v>701</v>
      </c>
      <c r="D2" s="65"/>
      <c r="E2" s="65"/>
      <c r="F2" s="65"/>
      <c r="G2" s="65"/>
      <c r="H2" s="65"/>
      <c r="I2" s="66"/>
      <c r="J2" s="67" t="s">
        <v>1003</v>
      </c>
      <c r="K2" s="67"/>
      <c r="L2" s="67"/>
      <c r="M2" s="67"/>
      <c r="N2" s="67"/>
      <c r="O2" s="67"/>
    </row>
    <row r="3" s="80" customFormat="true" ht="15" hidden="false" customHeight="true" outlineLevel="0" collapsed="false">
      <c r="A3" s="68" t="s">
        <v>4</v>
      </c>
      <c r="B3" s="68"/>
      <c r="C3" s="69" t="s">
        <v>1004</v>
      </c>
      <c r="D3" s="69"/>
      <c r="E3" s="69"/>
      <c r="F3" s="69"/>
      <c r="G3" s="67" t="s">
        <v>704</v>
      </c>
      <c r="H3" s="67"/>
      <c r="I3" s="67"/>
      <c r="J3" s="67" t="s">
        <v>705</v>
      </c>
      <c r="K3" s="67"/>
      <c r="L3" s="67"/>
      <c r="M3" s="67"/>
      <c r="N3" s="67"/>
      <c r="O3" s="70"/>
    </row>
    <row r="4" s="80" customFormat="true" ht="15" hidden="false" customHeight="true" outlineLevel="0" collapsed="false">
      <c r="A4" s="102" t="s">
        <v>8</v>
      </c>
      <c r="B4" s="103" t="s">
        <v>706</v>
      </c>
      <c r="C4" s="102" t="s">
        <v>10</v>
      </c>
      <c r="D4" s="102" t="s">
        <v>11</v>
      </c>
      <c r="E4" s="102" t="s">
        <v>12</v>
      </c>
      <c r="F4" s="102" t="s">
        <v>13</v>
      </c>
      <c r="G4" s="102" t="s">
        <v>14</v>
      </c>
      <c r="H4" s="102" t="s">
        <v>15</v>
      </c>
      <c r="I4" s="102" t="s">
        <v>16</v>
      </c>
      <c r="J4" s="102" t="s">
        <v>17</v>
      </c>
      <c r="K4" s="102" t="s">
        <v>18</v>
      </c>
      <c r="L4" s="104" t="s">
        <v>19</v>
      </c>
      <c r="M4" s="102" t="s">
        <v>20</v>
      </c>
      <c r="N4" s="102" t="s">
        <v>21</v>
      </c>
      <c r="O4" s="102" t="s">
        <v>22</v>
      </c>
    </row>
    <row r="5" s="105" customFormat="true" ht="13.5" hidden="false" customHeight="false" outlineLevel="0" collapsed="false">
      <c r="A5" s="77" t="n">
        <v>1</v>
      </c>
      <c r="B5" s="76" t="s">
        <v>1005</v>
      </c>
      <c r="C5" s="76" t="s">
        <v>24</v>
      </c>
      <c r="D5" s="77" t="n">
        <v>49</v>
      </c>
      <c r="E5" s="75" t="s">
        <v>570</v>
      </c>
      <c r="F5" s="76" t="s">
        <v>26</v>
      </c>
      <c r="G5" s="76" t="s">
        <v>1006</v>
      </c>
      <c r="H5" s="76" t="s">
        <v>508</v>
      </c>
      <c r="I5" s="76" t="s">
        <v>709</v>
      </c>
      <c r="J5" s="75" t="s">
        <v>1007</v>
      </c>
      <c r="K5" s="76" t="s">
        <v>31</v>
      </c>
      <c r="L5" s="75" t="n">
        <v>0</v>
      </c>
      <c r="M5" s="75" t="n">
        <v>720</v>
      </c>
      <c r="N5" s="75" t="n">
        <v>700</v>
      </c>
      <c r="O5" s="75"/>
    </row>
    <row r="6" s="105" customFormat="true" ht="13.5" hidden="false" customHeight="false" outlineLevel="0" collapsed="false">
      <c r="A6" s="77" t="n">
        <v>2</v>
      </c>
      <c r="B6" s="76" t="s">
        <v>1008</v>
      </c>
      <c r="C6" s="76" t="s">
        <v>153</v>
      </c>
      <c r="D6" s="77" t="n">
        <v>44</v>
      </c>
      <c r="E6" s="75" t="s">
        <v>228</v>
      </c>
      <c r="F6" s="76" t="s">
        <v>712</v>
      </c>
      <c r="G6" s="76" t="s">
        <v>1009</v>
      </c>
      <c r="H6" s="76" t="s">
        <v>508</v>
      </c>
      <c r="I6" s="76" t="s">
        <v>709</v>
      </c>
      <c r="J6" s="75" t="s">
        <v>1010</v>
      </c>
      <c r="K6" s="76" t="s">
        <v>31</v>
      </c>
      <c r="L6" s="75" t="n">
        <v>165</v>
      </c>
      <c r="M6" s="75" t="n">
        <v>720</v>
      </c>
      <c r="N6" s="75" t="n">
        <v>700</v>
      </c>
      <c r="O6" s="75"/>
    </row>
    <row r="7" s="105" customFormat="true" ht="13.5" hidden="false" customHeight="false" outlineLevel="0" collapsed="false">
      <c r="A7" s="77" t="n">
        <v>3</v>
      </c>
      <c r="B7" s="76" t="s">
        <v>1011</v>
      </c>
      <c r="C7" s="76" t="s">
        <v>153</v>
      </c>
      <c r="D7" s="77" t="n">
        <v>47</v>
      </c>
      <c r="E7" s="75" t="s">
        <v>1012</v>
      </c>
      <c r="F7" s="76" t="s">
        <v>26</v>
      </c>
      <c r="G7" s="76" t="s">
        <v>1013</v>
      </c>
      <c r="H7" s="76" t="s">
        <v>508</v>
      </c>
      <c r="I7" s="76" t="s">
        <v>709</v>
      </c>
      <c r="J7" s="75" t="s">
        <v>1014</v>
      </c>
      <c r="K7" s="76" t="s">
        <v>31</v>
      </c>
      <c r="L7" s="75" t="n">
        <v>165</v>
      </c>
      <c r="M7" s="75" t="n">
        <v>720</v>
      </c>
      <c r="N7" s="75" t="n">
        <v>700</v>
      </c>
      <c r="O7" s="75"/>
    </row>
    <row r="8" s="105" customFormat="true" ht="13.5" hidden="false" customHeight="false" outlineLevel="0" collapsed="false">
      <c r="A8" s="77" t="n">
        <v>4</v>
      </c>
      <c r="B8" s="76" t="s">
        <v>1015</v>
      </c>
      <c r="C8" s="76" t="s">
        <v>24</v>
      </c>
      <c r="D8" s="77" t="n">
        <v>47</v>
      </c>
      <c r="E8" s="75" t="s">
        <v>609</v>
      </c>
      <c r="F8" s="76" t="s">
        <v>712</v>
      </c>
      <c r="G8" s="76" t="s">
        <v>1016</v>
      </c>
      <c r="H8" s="76" t="s">
        <v>508</v>
      </c>
      <c r="I8" s="76" t="s">
        <v>709</v>
      </c>
      <c r="J8" s="75" t="s">
        <v>1017</v>
      </c>
      <c r="K8" s="76" t="s">
        <v>31</v>
      </c>
      <c r="L8" s="75" t="n">
        <v>165</v>
      </c>
      <c r="M8" s="75" t="n">
        <v>720</v>
      </c>
      <c r="N8" s="75" t="n">
        <v>700</v>
      </c>
      <c r="O8" s="75"/>
    </row>
    <row r="9" s="105" customFormat="true" ht="13.5" hidden="false" customHeight="false" outlineLevel="0" collapsed="false">
      <c r="A9" s="77" t="n">
        <v>5</v>
      </c>
      <c r="B9" s="76" t="s">
        <v>1018</v>
      </c>
      <c r="C9" s="76" t="s">
        <v>24</v>
      </c>
      <c r="D9" s="77" t="n">
        <v>34</v>
      </c>
      <c r="E9" s="75" t="s">
        <v>122</v>
      </c>
      <c r="F9" s="76" t="s">
        <v>26</v>
      </c>
      <c r="G9" s="76" t="s">
        <v>1019</v>
      </c>
      <c r="H9" s="76" t="s">
        <v>972</v>
      </c>
      <c r="I9" s="76" t="s">
        <v>709</v>
      </c>
      <c r="J9" s="75" t="s">
        <v>1020</v>
      </c>
      <c r="K9" s="76" t="s">
        <v>31</v>
      </c>
      <c r="L9" s="75" t="n">
        <v>165</v>
      </c>
      <c r="M9" s="75" t="n">
        <v>720</v>
      </c>
      <c r="N9" s="75" t="n">
        <v>0</v>
      </c>
      <c r="O9" s="75"/>
    </row>
    <row r="10" s="105" customFormat="true" ht="13.5" hidden="false" customHeight="false" outlineLevel="0" collapsed="false">
      <c r="A10" s="77" t="n">
        <v>6</v>
      </c>
      <c r="B10" s="76" t="s">
        <v>1021</v>
      </c>
      <c r="C10" s="76" t="s">
        <v>24</v>
      </c>
      <c r="D10" s="77" t="n">
        <v>25</v>
      </c>
      <c r="E10" s="75" t="s">
        <v>1022</v>
      </c>
      <c r="F10" s="76" t="s">
        <v>26</v>
      </c>
      <c r="G10" s="76" t="s">
        <v>929</v>
      </c>
      <c r="H10" s="76" t="s">
        <v>1023</v>
      </c>
      <c r="I10" s="76" t="s">
        <v>709</v>
      </c>
      <c r="J10" s="75" t="s">
        <v>1024</v>
      </c>
      <c r="K10" s="76" t="s">
        <v>31</v>
      </c>
      <c r="L10" s="75" t="n">
        <v>0</v>
      </c>
      <c r="M10" s="75" t="n">
        <v>720</v>
      </c>
      <c r="N10" s="75" t="n">
        <v>0</v>
      </c>
      <c r="O10" s="75"/>
    </row>
    <row r="11" s="105" customFormat="true" ht="13.5" hidden="false" customHeight="false" outlineLevel="0" collapsed="false">
      <c r="A11" s="77" t="n">
        <v>7</v>
      </c>
      <c r="B11" s="76" t="s">
        <v>1025</v>
      </c>
      <c r="C11" s="76" t="s">
        <v>153</v>
      </c>
      <c r="D11" s="77" t="n">
        <v>53</v>
      </c>
      <c r="E11" s="75" t="s">
        <v>749</v>
      </c>
      <c r="F11" s="76" t="s">
        <v>712</v>
      </c>
      <c r="G11" s="76" t="s">
        <v>1026</v>
      </c>
      <c r="H11" s="76" t="s">
        <v>508</v>
      </c>
      <c r="I11" s="76" t="s">
        <v>709</v>
      </c>
      <c r="J11" s="75" t="s">
        <v>1027</v>
      </c>
      <c r="K11" s="76" t="s">
        <v>31</v>
      </c>
      <c r="L11" s="75" t="n">
        <v>165</v>
      </c>
      <c r="M11" s="75" t="n">
        <v>720</v>
      </c>
      <c r="N11" s="75" t="n">
        <v>700</v>
      </c>
      <c r="O11" s="75"/>
    </row>
    <row r="12" s="105" customFormat="true" ht="13.5" hidden="false" customHeight="false" outlineLevel="0" collapsed="false">
      <c r="A12" s="77" t="n">
        <v>8</v>
      </c>
      <c r="B12" s="76" t="s">
        <v>1028</v>
      </c>
      <c r="C12" s="76" t="s">
        <v>24</v>
      </c>
      <c r="D12" s="77" t="n">
        <v>36</v>
      </c>
      <c r="E12" s="75" t="s">
        <v>1029</v>
      </c>
      <c r="F12" s="76" t="s">
        <v>26</v>
      </c>
      <c r="G12" s="76" t="s">
        <v>1030</v>
      </c>
      <c r="H12" s="76" t="s">
        <v>838</v>
      </c>
      <c r="I12" s="76" t="s">
        <v>709</v>
      </c>
      <c r="J12" s="75" t="s">
        <v>1031</v>
      </c>
      <c r="K12" s="76" t="s">
        <v>31</v>
      </c>
      <c r="L12" s="75" t="n">
        <v>165</v>
      </c>
      <c r="M12" s="75" t="n">
        <v>720</v>
      </c>
      <c r="N12" s="75" t="n">
        <v>0</v>
      </c>
      <c r="O12" s="75"/>
    </row>
    <row r="13" s="105" customFormat="true" ht="13.5" hidden="false" customHeight="false" outlineLevel="0" collapsed="false">
      <c r="A13" s="77" t="n">
        <v>9</v>
      </c>
      <c r="B13" s="76" t="s">
        <v>1032</v>
      </c>
      <c r="C13" s="76" t="s">
        <v>24</v>
      </c>
      <c r="D13" s="77" t="n">
        <v>47</v>
      </c>
      <c r="E13" s="75" t="s">
        <v>1033</v>
      </c>
      <c r="F13" s="76" t="s">
        <v>712</v>
      </c>
      <c r="G13" s="75" t="s">
        <v>1034</v>
      </c>
      <c r="H13" s="76" t="s">
        <v>508</v>
      </c>
      <c r="I13" s="76" t="s">
        <v>709</v>
      </c>
      <c r="J13" s="75" t="s">
        <v>1035</v>
      </c>
      <c r="K13" s="76" t="s">
        <v>31</v>
      </c>
      <c r="L13" s="75" t="n">
        <v>165</v>
      </c>
      <c r="M13" s="75" t="n">
        <v>720</v>
      </c>
      <c r="N13" s="75" t="n">
        <v>700</v>
      </c>
      <c r="O13" s="75"/>
    </row>
    <row r="14" s="105" customFormat="true" ht="13.5" hidden="false" customHeight="false" outlineLevel="0" collapsed="false">
      <c r="A14" s="77" t="n">
        <v>10</v>
      </c>
      <c r="B14" s="76" t="s">
        <v>1036</v>
      </c>
      <c r="C14" s="76" t="s">
        <v>153</v>
      </c>
      <c r="D14" s="77" t="n">
        <v>52</v>
      </c>
      <c r="E14" s="75" t="s">
        <v>1037</v>
      </c>
      <c r="F14" s="76" t="s">
        <v>712</v>
      </c>
      <c r="G14" s="76" t="s">
        <v>1038</v>
      </c>
      <c r="H14" s="76" t="s">
        <v>508</v>
      </c>
      <c r="I14" s="76" t="s">
        <v>709</v>
      </c>
      <c r="J14" s="75" t="s">
        <v>1039</v>
      </c>
      <c r="K14" s="76" t="s">
        <v>31</v>
      </c>
      <c r="L14" s="75" t="n">
        <v>165</v>
      </c>
      <c r="M14" s="75" t="n">
        <v>720</v>
      </c>
      <c r="N14" s="75" t="n">
        <v>700</v>
      </c>
      <c r="O14" s="75"/>
    </row>
    <row r="15" s="105" customFormat="true" ht="13.5" hidden="false" customHeight="false" outlineLevel="0" collapsed="false">
      <c r="A15" s="77" t="n">
        <v>11</v>
      </c>
      <c r="B15" s="76" t="s">
        <v>1040</v>
      </c>
      <c r="C15" s="76" t="s">
        <v>153</v>
      </c>
      <c r="D15" s="77" t="n">
        <v>54</v>
      </c>
      <c r="E15" s="75" t="s">
        <v>523</v>
      </c>
      <c r="F15" s="76" t="s">
        <v>26</v>
      </c>
      <c r="G15" s="76" t="s">
        <v>1016</v>
      </c>
      <c r="H15" s="76" t="s">
        <v>508</v>
      </c>
      <c r="I15" s="76" t="s">
        <v>709</v>
      </c>
      <c r="J15" s="75" t="s">
        <v>1041</v>
      </c>
      <c r="K15" s="76" t="s">
        <v>31</v>
      </c>
      <c r="L15" s="75" t="n">
        <v>165</v>
      </c>
      <c r="M15" s="75" t="n">
        <v>720</v>
      </c>
      <c r="N15" s="75" t="n">
        <v>700</v>
      </c>
      <c r="O15" s="75"/>
    </row>
    <row r="16" s="105" customFormat="true" ht="13.5" hidden="false" customHeight="false" outlineLevel="0" collapsed="false">
      <c r="A16" s="77" t="n">
        <v>12</v>
      </c>
      <c r="B16" s="76" t="s">
        <v>1042</v>
      </c>
      <c r="C16" s="76" t="s">
        <v>24</v>
      </c>
      <c r="D16" s="77" t="n">
        <v>42</v>
      </c>
      <c r="E16" s="75" t="s">
        <v>1043</v>
      </c>
      <c r="F16" s="76" t="s">
        <v>712</v>
      </c>
      <c r="G16" s="76" t="s">
        <v>1044</v>
      </c>
      <c r="H16" s="76" t="s">
        <v>629</v>
      </c>
      <c r="I16" s="76" t="s">
        <v>709</v>
      </c>
      <c r="J16" s="75" t="s">
        <v>1045</v>
      </c>
      <c r="K16" s="76" t="s">
        <v>31</v>
      </c>
      <c r="L16" s="75" t="n">
        <v>165</v>
      </c>
      <c r="M16" s="75" t="n">
        <v>720</v>
      </c>
      <c r="N16" s="75" t="n">
        <v>700</v>
      </c>
      <c r="O16" s="75"/>
    </row>
    <row r="17" s="105" customFormat="true" ht="13.5" hidden="false" customHeight="false" outlineLevel="0" collapsed="false">
      <c r="A17" s="77" t="n">
        <v>13</v>
      </c>
      <c r="B17" s="76" t="s">
        <v>1046</v>
      </c>
      <c r="C17" s="76" t="s">
        <v>153</v>
      </c>
      <c r="D17" s="77" t="n">
        <v>55</v>
      </c>
      <c r="E17" s="75" t="s">
        <v>981</v>
      </c>
      <c r="F17" s="76" t="s">
        <v>26</v>
      </c>
      <c r="G17" s="76" t="s">
        <v>1047</v>
      </c>
      <c r="H17" s="76" t="s">
        <v>508</v>
      </c>
      <c r="I17" s="76" t="s">
        <v>709</v>
      </c>
      <c r="J17" s="75" t="s">
        <v>1048</v>
      </c>
      <c r="K17" s="76" t="s">
        <v>31</v>
      </c>
      <c r="L17" s="75" t="n">
        <v>165</v>
      </c>
      <c r="M17" s="75" t="n">
        <v>720</v>
      </c>
      <c r="N17" s="75" t="n">
        <v>700</v>
      </c>
      <c r="O17" s="75"/>
    </row>
    <row r="18" s="105" customFormat="true" ht="13.5" hidden="false" customHeight="false" outlineLevel="0" collapsed="false">
      <c r="A18" s="77" t="n">
        <v>14</v>
      </c>
      <c r="B18" s="76" t="s">
        <v>1049</v>
      </c>
      <c r="C18" s="76" t="s">
        <v>24</v>
      </c>
      <c r="D18" s="77" t="n">
        <v>49</v>
      </c>
      <c r="E18" s="75" t="s">
        <v>1050</v>
      </c>
      <c r="F18" s="76" t="s">
        <v>26</v>
      </c>
      <c r="G18" s="76" t="s">
        <v>1051</v>
      </c>
      <c r="H18" s="76" t="s">
        <v>838</v>
      </c>
      <c r="I18" s="76" t="s">
        <v>709</v>
      </c>
      <c r="J18" s="75" t="s">
        <v>1052</v>
      </c>
      <c r="K18" s="76" t="s">
        <v>31</v>
      </c>
      <c r="L18" s="75" t="n">
        <v>165</v>
      </c>
      <c r="M18" s="75" t="n">
        <v>720</v>
      </c>
      <c r="N18" s="75" t="n">
        <v>0</v>
      </c>
      <c r="O18" s="75"/>
    </row>
    <row r="19" s="105" customFormat="true" ht="13.5" hidden="false" customHeight="false" outlineLevel="0" collapsed="false">
      <c r="A19" s="77" t="n">
        <v>15</v>
      </c>
      <c r="B19" s="76" t="s">
        <v>1053</v>
      </c>
      <c r="C19" s="76" t="s">
        <v>24</v>
      </c>
      <c r="D19" s="77" t="n">
        <v>47</v>
      </c>
      <c r="E19" s="75" t="s">
        <v>83</v>
      </c>
      <c r="F19" s="76" t="s">
        <v>712</v>
      </c>
      <c r="G19" s="76" t="s">
        <v>1009</v>
      </c>
      <c r="H19" s="76" t="s">
        <v>508</v>
      </c>
      <c r="I19" s="76" t="s">
        <v>709</v>
      </c>
      <c r="J19" s="75" t="s">
        <v>1054</v>
      </c>
      <c r="K19" s="76" t="s">
        <v>31</v>
      </c>
      <c r="L19" s="75" t="n">
        <v>165</v>
      </c>
      <c r="M19" s="75" t="n">
        <v>720</v>
      </c>
      <c r="N19" s="75" t="n">
        <v>700</v>
      </c>
      <c r="O19" s="75"/>
    </row>
    <row r="20" s="105" customFormat="true" ht="13.5" hidden="false" customHeight="false" outlineLevel="0" collapsed="false">
      <c r="A20" s="77" t="n">
        <v>16</v>
      </c>
      <c r="B20" s="76" t="s">
        <v>1055</v>
      </c>
      <c r="C20" s="76" t="s">
        <v>24</v>
      </c>
      <c r="D20" s="77" t="n">
        <v>39</v>
      </c>
      <c r="E20" s="75" t="s">
        <v>107</v>
      </c>
      <c r="F20" s="76" t="s">
        <v>712</v>
      </c>
      <c r="G20" s="76" t="s">
        <v>1056</v>
      </c>
      <c r="H20" s="76" t="s">
        <v>838</v>
      </c>
      <c r="I20" s="76" t="s">
        <v>709</v>
      </c>
      <c r="J20" s="75" t="s">
        <v>1057</v>
      </c>
      <c r="K20" s="76" t="s">
        <v>31</v>
      </c>
      <c r="L20" s="75" t="n">
        <v>165</v>
      </c>
      <c r="M20" s="75" t="n">
        <v>720</v>
      </c>
      <c r="N20" s="75" t="n">
        <v>0</v>
      </c>
      <c r="O20" s="75"/>
    </row>
    <row r="21" s="105" customFormat="true" ht="13.5" hidden="false" customHeight="false" outlineLevel="0" collapsed="false">
      <c r="A21" s="77" t="n">
        <v>17</v>
      </c>
      <c r="B21" s="76" t="s">
        <v>1058</v>
      </c>
      <c r="C21" s="76" t="s">
        <v>24</v>
      </c>
      <c r="D21" s="77" t="n">
        <v>19</v>
      </c>
      <c r="E21" s="75" t="s">
        <v>64</v>
      </c>
      <c r="F21" s="76" t="s">
        <v>712</v>
      </c>
      <c r="G21" s="76" t="s">
        <v>1059</v>
      </c>
      <c r="H21" s="76" t="s">
        <v>972</v>
      </c>
      <c r="I21" s="76" t="s">
        <v>709</v>
      </c>
      <c r="J21" s="75" t="s">
        <v>1060</v>
      </c>
      <c r="K21" s="76" t="s">
        <v>31</v>
      </c>
      <c r="L21" s="75" t="n">
        <v>165</v>
      </c>
      <c r="M21" s="75" t="n">
        <v>720</v>
      </c>
      <c r="N21" s="75" t="n">
        <v>0</v>
      </c>
      <c r="O21" s="75"/>
    </row>
    <row r="22" s="105" customFormat="true" ht="13.5" hidden="false" customHeight="false" outlineLevel="0" collapsed="false">
      <c r="A22" s="77" t="n">
        <v>18</v>
      </c>
      <c r="B22" s="76" t="s">
        <v>1061</v>
      </c>
      <c r="C22" s="76" t="s">
        <v>24</v>
      </c>
      <c r="D22" s="77" t="n">
        <v>47</v>
      </c>
      <c r="E22" s="75" t="s">
        <v>609</v>
      </c>
      <c r="F22" s="76" t="s">
        <v>26</v>
      </c>
      <c r="G22" s="76" t="s">
        <v>1062</v>
      </c>
      <c r="H22" s="76" t="s">
        <v>508</v>
      </c>
      <c r="I22" s="76" t="s">
        <v>709</v>
      </c>
      <c r="J22" s="75" t="s">
        <v>1063</v>
      </c>
      <c r="K22" s="76" t="s">
        <v>31</v>
      </c>
      <c r="L22" s="75" t="n">
        <v>165</v>
      </c>
      <c r="M22" s="75" t="n">
        <v>720</v>
      </c>
      <c r="N22" s="75" t="n">
        <v>700</v>
      </c>
      <c r="O22" s="75"/>
    </row>
    <row r="23" s="105" customFormat="true" ht="13.5" hidden="false" customHeight="false" outlineLevel="0" collapsed="false">
      <c r="A23" s="77" t="n">
        <v>19</v>
      </c>
      <c r="B23" s="76" t="s">
        <v>1064</v>
      </c>
      <c r="C23" s="76" t="s">
        <v>153</v>
      </c>
      <c r="D23" s="77" t="n">
        <v>53</v>
      </c>
      <c r="E23" s="75" t="s">
        <v>161</v>
      </c>
      <c r="F23" s="76" t="s">
        <v>26</v>
      </c>
      <c r="G23" s="76" t="s">
        <v>1065</v>
      </c>
      <c r="H23" s="76" t="s">
        <v>508</v>
      </c>
      <c r="I23" s="76" t="s">
        <v>709</v>
      </c>
      <c r="J23" s="75" t="s">
        <v>1066</v>
      </c>
      <c r="K23" s="76" t="s">
        <v>31</v>
      </c>
      <c r="L23" s="75" t="n">
        <v>165</v>
      </c>
      <c r="M23" s="75" t="n">
        <v>720</v>
      </c>
      <c r="N23" s="75" t="n">
        <v>700</v>
      </c>
      <c r="O23" s="75"/>
    </row>
    <row r="24" s="105" customFormat="true" ht="13.5" hidden="false" customHeight="false" outlineLevel="0" collapsed="false">
      <c r="A24" s="77" t="n">
        <v>20</v>
      </c>
      <c r="B24" s="76" t="s">
        <v>1067</v>
      </c>
      <c r="C24" s="76" t="s">
        <v>24</v>
      </c>
      <c r="D24" s="77" t="n">
        <v>35</v>
      </c>
      <c r="E24" s="75" t="s">
        <v>83</v>
      </c>
      <c r="F24" s="76" t="s">
        <v>26</v>
      </c>
      <c r="G24" s="76" t="s">
        <v>1068</v>
      </c>
      <c r="H24" s="76" t="s">
        <v>838</v>
      </c>
      <c r="I24" s="76" t="s">
        <v>709</v>
      </c>
      <c r="J24" s="75" t="s">
        <v>401</v>
      </c>
      <c r="K24" s="76" t="s">
        <v>31</v>
      </c>
      <c r="L24" s="75" t="n">
        <v>165</v>
      </c>
      <c r="M24" s="75" t="n">
        <v>720</v>
      </c>
      <c r="N24" s="75" t="n">
        <v>0</v>
      </c>
      <c r="O24" s="75"/>
    </row>
    <row r="25" s="105" customFormat="true" ht="13.5" hidden="false" customHeight="false" outlineLevel="0" collapsed="false">
      <c r="A25" s="77" t="n">
        <v>21</v>
      </c>
      <c r="B25" s="76" t="s">
        <v>1069</v>
      </c>
      <c r="C25" s="76" t="s">
        <v>24</v>
      </c>
      <c r="D25" s="77" t="n">
        <v>48</v>
      </c>
      <c r="E25" s="75" t="s">
        <v>83</v>
      </c>
      <c r="F25" s="76" t="s">
        <v>26</v>
      </c>
      <c r="G25" s="76" t="s">
        <v>1070</v>
      </c>
      <c r="H25" s="76" t="s">
        <v>508</v>
      </c>
      <c r="I25" s="76" t="s">
        <v>709</v>
      </c>
      <c r="J25" s="75" t="s">
        <v>1071</v>
      </c>
      <c r="K25" s="76" t="s">
        <v>31</v>
      </c>
      <c r="L25" s="75" t="n">
        <v>165</v>
      </c>
      <c r="M25" s="75" t="n">
        <v>720</v>
      </c>
      <c r="N25" s="75" t="n">
        <v>700</v>
      </c>
      <c r="O25" s="75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3.24"/>
    <col collapsed="false" customWidth="true" hidden="false" outlineLevel="0" max="4" min="4" style="0" width="3.36"/>
    <col collapsed="false" customWidth="true" hidden="false" outlineLevel="0" max="5" min="5" style="0" width="20.36"/>
    <col collapsed="false" customWidth="true" hidden="false" outlineLevel="0" max="6" min="6" style="0" width="8.87"/>
    <col collapsed="false" customWidth="true" hidden="false" outlineLevel="0" max="7" min="7" style="0" width="44.5"/>
    <col collapsed="false" customWidth="true" hidden="false" outlineLevel="0" max="8" min="8" style="0" width="24.5"/>
    <col collapsed="false" customWidth="true" hidden="false" outlineLevel="0" max="9" min="9" style="0" width="5.11"/>
    <col collapsed="false" customWidth="true" hidden="false" outlineLevel="0" max="10" min="10" style="0" width="12.62"/>
    <col collapsed="false" customWidth="true" hidden="false" outlineLevel="0" max="11" min="11" style="0" width="5.11"/>
    <col collapsed="false" customWidth="true" hidden="false" outlineLevel="0" max="13" min="13" style="0" width="10.49"/>
  </cols>
  <sheetData>
    <row r="1" s="80" customFormat="true" ht="4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80" customFormat="true" ht="15" hidden="false" customHeight="true" outlineLevel="0" collapsed="false">
      <c r="A2" s="64" t="s">
        <v>1</v>
      </c>
      <c r="B2" s="64"/>
      <c r="C2" s="65" t="s">
        <v>701</v>
      </c>
      <c r="D2" s="65"/>
      <c r="E2" s="65"/>
      <c r="F2" s="65"/>
      <c r="G2" s="65"/>
      <c r="H2" s="65"/>
      <c r="I2" s="66"/>
      <c r="J2" s="67" t="s">
        <v>1072</v>
      </c>
      <c r="K2" s="67"/>
      <c r="L2" s="67"/>
      <c r="M2" s="67"/>
      <c r="N2" s="67"/>
      <c r="O2" s="67"/>
    </row>
    <row r="3" s="80" customFormat="true" ht="15" hidden="false" customHeight="true" outlineLevel="0" collapsed="false">
      <c r="A3" s="68" t="s">
        <v>4</v>
      </c>
      <c r="B3" s="68"/>
      <c r="C3" s="69" t="s">
        <v>831</v>
      </c>
      <c r="D3" s="69"/>
      <c r="E3" s="69"/>
      <c r="F3" s="69"/>
      <c r="G3" s="67" t="s">
        <v>704</v>
      </c>
      <c r="H3" s="67"/>
      <c r="I3" s="67"/>
      <c r="J3" s="67" t="s">
        <v>705</v>
      </c>
      <c r="K3" s="67"/>
      <c r="L3" s="67"/>
      <c r="M3" s="67"/>
      <c r="N3" s="67"/>
      <c r="O3" s="70"/>
    </row>
    <row r="4" s="106" customFormat="true" ht="43" hidden="false" customHeight="true" outlineLevel="0" collapsed="false">
      <c r="A4" s="71" t="s">
        <v>8</v>
      </c>
      <c r="B4" s="72" t="s">
        <v>706</v>
      </c>
      <c r="C4" s="71" t="s">
        <v>10</v>
      </c>
      <c r="D4" s="71" t="s">
        <v>11</v>
      </c>
      <c r="E4" s="71" t="s">
        <v>12</v>
      </c>
      <c r="F4" s="71" t="s">
        <v>13</v>
      </c>
      <c r="G4" s="71" t="s">
        <v>14</v>
      </c>
      <c r="H4" s="71" t="s">
        <v>15</v>
      </c>
      <c r="I4" s="71" t="s">
        <v>16</v>
      </c>
      <c r="J4" s="71" t="s">
        <v>17</v>
      </c>
      <c r="K4" s="71" t="s">
        <v>18</v>
      </c>
      <c r="L4" s="74" t="s">
        <v>19</v>
      </c>
      <c r="M4" s="71" t="s">
        <v>20</v>
      </c>
      <c r="N4" s="71" t="s">
        <v>21</v>
      </c>
      <c r="O4" s="71" t="s">
        <v>22</v>
      </c>
    </row>
    <row r="5" s="80" customFormat="true" ht="13.5" hidden="false" customHeight="false" outlineLevel="0" collapsed="false">
      <c r="A5" s="107" t="n">
        <v>1</v>
      </c>
      <c r="B5" s="108" t="s">
        <v>1073</v>
      </c>
      <c r="C5" s="108" t="s">
        <v>24</v>
      </c>
      <c r="D5" s="107" t="n">
        <v>46</v>
      </c>
      <c r="E5" s="109" t="s">
        <v>25</v>
      </c>
      <c r="F5" s="108" t="s">
        <v>38</v>
      </c>
      <c r="G5" s="108" t="s">
        <v>1074</v>
      </c>
      <c r="H5" s="108" t="s">
        <v>838</v>
      </c>
      <c r="I5" s="108" t="s">
        <v>709</v>
      </c>
      <c r="J5" s="109" t="s">
        <v>1075</v>
      </c>
      <c r="K5" s="108" t="s">
        <v>31</v>
      </c>
      <c r="L5" s="110" t="n">
        <v>165</v>
      </c>
      <c r="M5" s="110" t="n">
        <v>720</v>
      </c>
      <c r="N5" s="110" t="n">
        <v>0</v>
      </c>
      <c r="O5" s="111"/>
    </row>
    <row r="6" s="80" customFormat="true" ht="13.5" hidden="false" customHeight="false" outlineLevel="0" collapsed="false">
      <c r="A6" s="107" t="n">
        <v>2</v>
      </c>
      <c r="B6" s="108" t="s">
        <v>1076</v>
      </c>
      <c r="C6" s="108" t="s">
        <v>24</v>
      </c>
      <c r="D6" s="107" t="n">
        <v>48</v>
      </c>
      <c r="E6" s="109" t="s">
        <v>466</v>
      </c>
      <c r="F6" s="108" t="s">
        <v>26</v>
      </c>
      <c r="G6" s="108" t="s">
        <v>1077</v>
      </c>
      <c r="H6" s="108" t="s">
        <v>838</v>
      </c>
      <c r="I6" s="108" t="s">
        <v>709</v>
      </c>
      <c r="J6" s="109" t="s">
        <v>1078</v>
      </c>
      <c r="K6" s="108" t="s">
        <v>31</v>
      </c>
      <c r="L6" s="110" t="n">
        <v>165</v>
      </c>
      <c r="M6" s="110" t="n">
        <v>720</v>
      </c>
      <c r="N6" s="110" t="n">
        <v>0</v>
      </c>
      <c r="O6" s="111"/>
    </row>
    <row r="7" s="80" customFormat="true" ht="13.5" hidden="false" customHeight="false" outlineLevel="0" collapsed="false">
      <c r="A7" s="107" t="n">
        <v>3</v>
      </c>
      <c r="B7" s="108" t="s">
        <v>1079</v>
      </c>
      <c r="C7" s="108" t="s">
        <v>24</v>
      </c>
      <c r="D7" s="107" t="n">
        <v>48</v>
      </c>
      <c r="E7" s="109" t="s">
        <v>64</v>
      </c>
      <c r="F7" s="108" t="s">
        <v>38</v>
      </c>
      <c r="G7" s="108" t="s">
        <v>1080</v>
      </c>
      <c r="H7" s="108" t="s">
        <v>838</v>
      </c>
      <c r="I7" s="108" t="s">
        <v>709</v>
      </c>
      <c r="J7" s="109" t="s">
        <v>1081</v>
      </c>
      <c r="K7" s="108" t="s">
        <v>31</v>
      </c>
      <c r="L7" s="110" t="n">
        <v>165</v>
      </c>
      <c r="M7" s="110" t="n">
        <v>720</v>
      </c>
      <c r="N7" s="110" t="n">
        <v>0</v>
      </c>
      <c r="O7" s="111"/>
    </row>
    <row r="8" s="80" customFormat="true" ht="13.5" hidden="false" customHeight="false" outlineLevel="0" collapsed="false">
      <c r="A8" s="107" t="n">
        <v>4</v>
      </c>
      <c r="B8" s="108" t="s">
        <v>1082</v>
      </c>
      <c r="C8" s="108" t="s">
        <v>24</v>
      </c>
      <c r="D8" s="107" t="n">
        <v>46</v>
      </c>
      <c r="E8" s="109" t="s">
        <v>64</v>
      </c>
      <c r="F8" s="108" t="s">
        <v>38</v>
      </c>
      <c r="G8" s="108" t="s">
        <v>1083</v>
      </c>
      <c r="H8" s="108" t="s">
        <v>838</v>
      </c>
      <c r="I8" s="108" t="s">
        <v>709</v>
      </c>
      <c r="J8" s="109" t="s">
        <v>1084</v>
      </c>
      <c r="K8" s="108" t="s">
        <v>31</v>
      </c>
      <c r="L8" s="110" t="n">
        <v>165</v>
      </c>
      <c r="M8" s="110" t="n">
        <v>720</v>
      </c>
      <c r="N8" s="110" t="n">
        <v>0</v>
      </c>
      <c r="O8" s="111"/>
    </row>
    <row r="9" s="80" customFormat="true" ht="13.5" hidden="false" customHeight="false" outlineLevel="0" collapsed="false">
      <c r="A9" s="107" t="n">
        <v>5</v>
      </c>
      <c r="B9" s="108" t="s">
        <v>1085</v>
      </c>
      <c r="C9" s="108" t="s">
        <v>153</v>
      </c>
      <c r="D9" s="107" t="n">
        <v>49</v>
      </c>
      <c r="E9" s="109" t="s">
        <v>1086</v>
      </c>
      <c r="F9" s="108" t="s">
        <v>38</v>
      </c>
      <c r="G9" s="108" t="s">
        <v>1087</v>
      </c>
      <c r="H9" s="108" t="s">
        <v>838</v>
      </c>
      <c r="I9" s="108" t="s">
        <v>709</v>
      </c>
      <c r="J9" s="109" t="s">
        <v>1088</v>
      </c>
      <c r="K9" s="108" t="s">
        <v>31</v>
      </c>
      <c r="L9" s="110" t="n">
        <v>165</v>
      </c>
      <c r="M9" s="110" t="n">
        <v>720</v>
      </c>
      <c r="N9" s="110" t="n">
        <v>0</v>
      </c>
      <c r="O9" s="111"/>
    </row>
    <row r="10" s="80" customFormat="true" ht="13.5" hidden="false" customHeight="false" outlineLevel="0" collapsed="false">
      <c r="A10" s="107" t="n">
        <v>6</v>
      </c>
      <c r="B10" s="108" t="s">
        <v>1089</v>
      </c>
      <c r="C10" s="108" t="s">
        <v>24</v>
      </c>
      <c r="D10" s="107" t="n">
        <v>48</v>
      </c>
      <c r="E10" s="109" t="s">
        <v>25</v>
      </c>
      <c r="F10" s="108" t="s">
        <v>38</v>
      </c>
      <c r="G10" s="108" t="s">
        <v>1090</v>
      </c>
      <c r="H10" s="108" t="s">
        <v>838</v>
      </c>
      <c r="I10" s="108" t="s">
        <v>709</v>
      </c>
      <c r="J10" s="109" t="s">
        <v>1091</v>
      </c>
      <c r="K10" s="108" t="s">
        <v>31</v>
      </c>
      <c r="L10" s="110" t="n">
        <v>165</v>
      </c>
      <c r="M10" s="110" t="n">
        <v>720</v>
      </c>
      <c r="N10" s="110" t="n">
        <v>0</v>
      </c>
      <c r="O10" s="111"/>
    </row>
    <row r="11" s="80" customFormat="true" ht="13.5" hidden="false" customHeight="false" outlineLevel="0" collapsed="false">
      <c r="A11" s="107" t="n">
        <v>7</v>
      </c>
      <c r="B11" s="108" t="s">
        <v>1092</v>
      </c>
      <c r="C11" s="108" t="s">
        <v>24</v>
      </c>
      <c r="D11" s="107" t="n">
        <v>43</v>
      </c>
      <c r="E11" s="109" t="s">
        <v>489</v>
      </c>
      <c r="F11" s="108" t="s">
        <v>26</v>
      </c>
      <c r="G11" s="108" t="s">
        <v>1093</v>
      </c>
      <c r="H11" s="108" t="s">
        <v>838</v>
      </c>
      <c r="I11" s="108" t="s">
        <v>709</v>
      </c>
      <c r="J11" s="109" t="s">
        <v>1094</v>
      </c>
      <c r="K11" s="108" t="s">
        <v>31</v>
      </c>
      <c r="L11" s="110" t="n">
        <v>165</v>
      </c>
      <c r="M11" s="110" t="n">
        <v>720</v>
      </c>
      <c r="N11" s="110" t="n">
        <v>0</v>
      </c>
      <c r="O11" s="111"/>
    </row>
    <row r="12" s="80" customFormat="true" ht="13.5" hidden="false" customHeight="false" outlineLevel="0" collapsed="false">
      <c r="A12" s="107" t="n">
        <v>8</v>
      </c>
      <c r="B12" s="108" t="s">
        <v>1095</v>
      </c>
      <c r="C12" s="108" t="s">
        <v>24</v>
      </c>
      <c r="D12" s="107" t="n">
        <v>31</v>
      </c>
      <c r="E12" s="109" t="s">
        <v>57</v>
      </c>
      <c r="F12" s="108" t="s">
        <v>38</v>
      </c>
      <c r="G12" s="108" t="s">
        <v>1096</v>
      </c>
      <c r="H12" s="108" t="s">
        <v>838</v>
      </c>
      <c r="I12" s="108" t="s">
        <v>709</v>
      </c>
      <c r="J12" s="109" t="s">
        <v>1097</v>
      </c>
      <c r="K12" s="108" t="s">
        <v>31</v>
      </c>
      <c r="L12" s="110" t="n">
        <v>165</v>
      </c>
      <c r="M12" s="110" t="n">
        <v>720</v>
      </c>
      <c r="N12" s="110" t="n">
        <v>0</v>
      </c>
      <c r="O12" s="111"/>
    </row>
    <row r="13" s="80" customFormat="true" ht="13.5" hidden="false" customHeight="false" outlineLevel="0" collapsed="false">
      <c r="A13" s="107" t="n">
        <v>9</v>
      </c>
      <c r="B13" s="108" t="s">
        <v>1098</v>
      </c>
      <c r="C13" s="108" t="s">
        <v>24</v>
      </c>
      <c r="D13" s="107" t="n">
        <v>32</v>
      </c>
      <c r="E13" s="109" t="s">
        <v>107</v>
      </c>
      <c r="F13" s="108" t="s">
        <v>38</v>
      </c>
      <c r="G13" s="108" t="s">
        <v>1099</v>
      </c>
      <c r="H13" s="108" t="s">
        <v>838</v>
      </c>
      <c r="I13" s="108" t="s">
        <v>709</v>
      </c>
      <c r="J13" s="109" t="s">
        <v>1100</v>
      </c>
      <c r="K13" s="108" t="s">
        <v>31</v>
      </c>
      <c r="L13" s="110" t="n">
        <v>165</v>
      </c>
      <c r="M13" s="110" t="n">
        <v>720</v>
      </c>
      <c r="N13" s="110" t="n">
        <v>0</v>
      </c>
      <c r="O13" s="111"/>
    </row>
    <row r="14" s="80" customFormat="true" ht="13.5" hidden="false" customHeight="false" outlineLevel="0" collapsed="false">
      <c r="A14" s="107" t="n">
        <v>10</v>
      </c>
      <c r="B14" s="108" t="s">
        <v>1101</v>
      </c>
      <c r="C14" s="108" t="s">
        <v>24</v>
      </c>
      <c r="D14" s="107" t="n">
        <v>35</v>
      </c>
      <c r="E14" s="109" t="s">
        <v>570</v>
      </c>
      <c r="F14" s="108" t="s">
        <v>38</v>
      </c>
      <c r="G14" s="108" t="s">
        <v>1102</v>
      </c>
      <c r="H14" s="108" t="s">
        <v>838</v>
      </c>
      <c r="I14" s="108" t="s">
        <v>709</v>
      </c>
      <c r="J14" s="109" t="s">
        <v>1103</v>
      </c>
      <c r="K14" s="108" t="s">
        <v>31</v>
      </c>
      <c r="L14" s="110" t="n">
        <v>165</v>
      </c>
      <c r="M14" s="110" t="n">
        <v>720</v>
      </c>
      <c r="N14" s="110" t="n">
        <v>0</v>
      </c>
      <c r="O14" s="111"/>
    </row>
    <row r="15" s="80" customFormat="true" ht="13.5" hidden="false" customHeight="false" outlineLevel="0" collapsed="false">
      <c r="A15" s="107" t="n">
        <v>11</v>
      </c>
      <c r="B15" s="108" t="s">
        <v>1104</v>
      </c>
      <c r="C15" s="108" t="s">
        <v>24</v>
      </c>
      <c r="D15" s="107" t="n">
        <v>44</v>
      </c>
      <c r="E15" s="109" t="s">
        <v>268</v>
      </c>
      <c r="F15" s="108" t="s">
        <v>38</v>
      </c>
      <c r="G15" s="108" t="s">
        <v>1105</v>
      </c>
      <c r="H15" s="108" t="s">
        <v>838</v>
      </c>
      <c r="I15" s="108" t="s">
        <v>709</v>
      </c>
      <c r="J15" s="109" t="s">
        <v>1106</v>
      </c>
      <c r="K15" s="108" t="s">
        <v>31</v>
      </c>
      <c r="L15" s="110" t="n">
        <v>165</v>
      </c>
      <c r="M15" s="110" t="n">
        <v>720</v>
      </c>
      <c r="N15" s="110" t="n">
        <v>0</v>
      </c>
      <c r="O15" s="111"/>
    </row>
    <row r="16" s="80" customFormat="true" ht="13.5" hidden="false" customHeight="false" outlineLevel="0" collapsed="false">
      <c r="A16" s="107" t="n">
        <v>12</v>
      </c>
      <c r="B16" s="108" t="s">
        <v>1107</v>
      </c>
      <c r="C16" s="108" t="s">
        <v>24</v>
      </c>
      <c r="D16" s="107" t="n">
        <v>34</v>
      </c>
      <c r="E16" s="109" t="s">
        <v>95</v>
      </c>
      <c r="F16" s="108" t="s">
        <v>712</v>
      </c>
      <c r="G16" s="108" t="s">
        <v>1108</v>
      </c>
      <c r="H16" s="108" t="s">
        <v>838</v>
      </c>
      <c r="I16" s="108" t="s">
        <v>709</v>
      </c>
      <c r="J16" s="109" t="s">
        <v>1109</v>
      </c>
      <c r="K16" s="108" t="s">
        <v>31</v>
      </c>
      <c r="L16" s="110" t="n">
        <v>165</v>
      </c>
      <c r="M16" s="110" t="n">
        <v>720</v>
      </c>
      <c r="N16" s="110" t="n">
        <v>0</v>
      </c>
      <c r="O16" s="111"/>
    </row>
    <row r="17" s="80" customFormat="true" ht="13.5" hidden="false" customHeight="false" outlineLevel="0" collapsed="false">
      <c r="A17" s="107" t="n">
        <v>13</v>
      </c>
      <c r="B17" s="108" t="s">
        <v>1110</v>
      </c>
      <c r="C17" s="108" t="s">
        <v>24</v>
      </c>
      <c r="D17" s="107" t="n">
        <v>38</v>
      </c>
      <c r="E17" s="109" t="s">
        <v>107</v>
      </c>
      <c r="F17" s="108" t="s">
        <v>26</v>
      </c>
      <c r="G17" s="108" t="s">
        <v>1111</v>
      </c>
      <c r="H17" s="108" t="s">
        <v>838</v>
      </c>
      <c r="I17" s="108" t="s">
        <v>709</v>
      </c>
      <c r="J17" s="109" t="s">
        <v>1112</v>
      </c>
      <c r="K17" s="108" t="s">
        <v>31</v>
      </c>
      <c r="L17" s="110" t="n">
        <v>165</v>
      </c>
      <c r="M17" s="110" t="n">
        <v>720</v>
      </c>
      <c r="N17" s="110" t="n">
        <v>0</v>
      </c>
      <c r="O17" s="111"/>
    </row>
    <row r="18" s="80" customFormat="true" ht="13.5" hidden="false" customHeight="false" outlineLevel="0" collapsed="false">
      <c r="A18" s="107" t="n">
        <v>14</v>
      </c>
      <c r="B18" s="108" t="s">
        <v>1113</v>
      </c>
      <c r="C18" s="108" t="s">
        <v>24</v>
      </c>
      <c r="D18" s="107" t="n">
        <v>36</v>
      </c>
      <c r="E18" s="109" t="s">
        <v>57</v>
      </c>
      <c r="F18" s="108" t="s">
        <v>26</v>
      </c>
      <c r="G18" s="108" t="s">
        <v>1114</v>
      </c>
      <c r="H18" s="108" t="s">
        <v>838</v>
      </c>
      <c r="I18" s="108" t="s">
        <v>709</v>
      </c>
      <c r="J18" s="109" t="s">
        <v>1115</v>
      </c>
      <c r="K18" s="108" t="s">
        <v>31</v>
      </c>
      <c r="L18" s="110" t="n">
        <v>165</v>
      </c>
      <c r="M18" s="110" t="n">
        <v>720</v>
      </c>
      <c r="N18" s="110" t="n">
        <v>0</v>
      </c>
      <c r="O18" s="111"/>
    </row>
    <row r="19" s="80" customFormat="true" ht="13.5" hidden="false" customHeight="false" outlineLevel="0" collapsed="false">
      <c r="A19" s="107" t="n">
        <v>15</v>
      </c>
      <c r="B19" s="108" t="s">
        <v>1116</v>
      </c>
      <c r="C19" s="108" t="s">
        <v>24</v>
      </c>
      <c r="D19" s="107" t="n">
        <v>46</v>
      </c>
      <c r="E19" s="109" t="s">
        <v>466</v>
      </c>
      <c r="F19" s="108" t="s">
        <v>38</v>
      </c>
      <c r="G19" s="108" t="s">
        <v>1117</v>
      </c>
      <c r="H19" s="108" t="s">
        <v>838</v>
      </c>
      <c r="I19" s="108" t="s">
        <v>709</v>
      </c>
      <c r="J19" s="109" t="s">
        <v>1118</v>
      </c>
      <c r="K19" s="108" t="s">
        <v>31</v>
      </c>
      <c r="L19" s="110" t="n">
        <v>165</v>
      </c>
      <c r="M19" s="110" t="n">
        <v>720</v>
      </c>
      <c r="N19" s="110" t="n">
        <v>0</v>
      </c>
      <c r="O19" s="111"/>
    </row>
    <row r="20" s="80" customFormat="true" ht="13.5" hidden="false" customHeight="false" outlineLevel="0" collapsed="false">
      <c r="A20" s="107" t="n">
        <v>16</v>
      </c>
      <c r="B20" s="108" t="s">
        <v>1119</v>
      </c>
      <c r="C20" s="108" t="s">
        <v>24</v>
      </c>
      <c r="D20" s="107" t="n">
        <v>46</v>
      </c>
      <c r="E20" s="109" t="s">
        <v>268</v>
      </c>
      <c r="F20" s="108" t="s">
        <v>38</v>
      </c>
      <c r="G20" s="108" t="s">
        <v>1120</v>
      </c>
      <c r="H20" s="108" t="s">
        <v>838</v>
      </c>
      <c r="I20" s="108" t="s">
        <v>709</v>
      </c>
      <c r="J20" s="109" t="s">
        <v>1121</v>
      </c>
      <c r="K20" s="108" t="s">
        <v>31</v>
      </c>
      <c r="L20" s="110" t="n">
        <v>165</v>
      </c>
      <c r="M20" s="110" t="n">
        <v>720</v>
      </c>
      <c r="N20" s="110" t="n">
        <v>0</v>
      </c>
      <c r="O20" s="111"/>
    </row>
    <row r="21" s="80" customFormat="true" ht="13.5" hidden="false" customHeight="false" outlineLevel="0" collapsed="false">
      <c r="A21" s="107" t="n">
        <v>17</v>
      </c>
      <c r="B21" s="108" t="s">
        <v>1122</v>
      </c>
      <c r="C21" s="108" t="s">
        <v>24</v>
      </c>
      <c r="D21" s="107" t="n">
        <v>29</v>
      </c>
      <c r="E21" s="109" t="s">
        <v>68</v>
      </c>
      <c r="F21" s="108" t="s">
        <v>38</v>
      </c>
      <c r="G21" s="108" t="s">
        <v>1123</v>
      </c>
      <c r="H21" s="108" t="s">
        <v>838</v>
      </c>
      <c r="I21" s="108" t="s">
        <v>709</v>
      </c>
      <c r="J21" s="109" t="s">
        <v>1124</v>
      </c>
      <c r="K21" s="108" t="s">
        <v>31</v>
      </c>
      <c r="L21" s="110" t="n">
        <v>165</v>
      </c>
      <c r="M21" s="110" t="n">
        <v>720</v>
      </c>
      <c r="N21" s="110" t="n">
        <v>0</v>
      </c>
      <c r="O21" s="111"/>
    </row>
    <row r="22" s="80" customFormat="true" ht="13.5" hidden="false" customHeight="false" outlineLevel="0" collapsed="false">
      <c r="A22" s="107" t="n">
        <v>18</v>
      </c>
      <c r="B22" s="108" t="s">
        <v>1125</v>
      </c>
      <c r="C22" s="108" t="s">
        <v>24</v>
      </c>
      <c r="D22" s="107" t="n">
        <v>49</v>
      </c>
      <c r="E22" s="109" t="s">
        <v>83</v>
      </c>
      <c r="F22" s="108" t="s">
        <v>38</v>
      </c>
      <c r="G22" s="108" t="s">
        <v>1126</v>
      </c>
      <c r="H22" s="108" t="s">
        <v>838</v>
      </c>
      <c r="I22" s="108" t="s">
        <v>709</v>
      </c>
      <c r="J22" s="109" t="s">
        <v>1127</v>
      </c>
      <c r="K22" s="108" t="s">
        <v>31</v>
      </c>
      <c r="L22" s="110" t="n">
        <v>165</v>
      </c>
      <c r="M22" s="110" t="n">
        <v>720</v>
      </c>
      <c r="N22" s="110" t="n">
        <v>0</v>
      </c>
      <c r="O22" s="111"/>
    </row>
    <row r="23" s="80" customFormat="true" ht="13.5" hidden="false" customHeight="false" outlineLevel="0" collapsed="false">
      <c r="A23" s="107" t="n">
        <v>19</v>
      </c>
      <c r="B23" s="108" t="s">
        <v>1128</v>
      </c>
      <c r="C23" s="108" t="s">
        <v>24</v>
      </c>
      <c r="D23" s="107" t="n">
        <v>54</v>
      </c>
      <c r="E23" s="109" t="s">
        <v>427</v>
      </c>
      <c r="F23" s="108" t="s">
        <v>712</v>
      </c>
      <c r="G23" s="108" t="s">
        <v>1129</v>
      </c>
      <c r="H23" s="108" t="s">
        <v>629</v>
      </c>
      <c r="I23" s="108" t="s">
        <v>709</v>
      </c>
      <c r="J23" s="109" t="s">
        <v>1130</v>
      </c>
      <c r="K23" s="108" t="s">
        <v>31</v>
      </c>
      <c r="L23" s="110" t="n">
        <v>165</v>
      </c>
      <c r="M23" s="110" t="n">
        <v>720</v>
      </c>
      <c r="N23" s="110" t="n">
        <v>700</v>
      </c>
      <c r="O23" s="111"/>
    </row>
    <row r="24" s="80" customFormat="true" ht="13.5" hidden="false" customHeight="false" outlineLevel="0" collapsed="false">
      <c r="A24" s="107" t="n">
        <v>20</v>
      </c>
      <c r="B24" s="108" t="s">
        <v>1131</v>
      </c>
      <c r="C24" s="108" t="s">
        <v>24</v>
      </c>
      <c r="D24" s="107" t="n">
        <v>46</v>
      </c>
      <c r="E24" s="109" t="s">
        <v>489</v>
      </c>
      <c r="F24" s="108" t="s">
        <v>38</v>
      </c>
      <c r="G24" s="108" t="s">
        <v>1132</v>
      </c>
      <c r="H24" s="108" t="s">
        <v>838</v>
      </c>
      <c r="I24" s="108" t="s">
        <v>709</v>
      </c>
      <c r="J24" s="109" t="s">
        <v>1133</v>
      </c>
      <c r="K24" s="108" t="s">
        <v>31</v>
      </c>
      <c r="L24" s="110" t="n">
        <v>165</v>
      </c>
      <c r="M24" s="110" t="n">
        <v>720</v>
      </c>
      <c r="N24" s="110" t="n">
        <v>0</v>
      </c>
      <c r="O24" s="111"/>
    </row>
    <row r="25" s="80" customFormat="true" ht="13.5" hidden="false" customHeight="false" outlineLevel="0" collapsed="false">
      <c r="A25" s="107" t="n">
        <v>21</v>
      </c>
      <c r="B25" s="108" t="s">
        <v>943</v>
      </c>
      <c r="C25" s="108" t="s">
        <v>24</v>
      </c>
      <c r="D25" s="107" t="n">
        <v>39</v>
      </c>
      <c r="E25" s="109" t="s">
        <v>111</v>
      </c>
      <c r="F25" s="108" t="s">
        <v>38</v>
      </c>
      <c r="G25" s="108" t="s">
        <v>1134</v>
      </c>
      <c r="H25" s="108" t="s">
        <v>838</v>
      </c>
      <c r="I25" s="108" t="s">
        <v>709</v>
      </c>
      <c r="J25" s="109" t="s">
        <v>1135</v>
      </c>
      <c r="K25" s="108" t="s">
        <v>31</v>
      </c>
      <c r="L25" s="110" t="n">
        <v>165</v>
      </c>
      <c r="M25" s="110" t="n">
        <v>720</v>
      </c>
      <c r="N25" s="110" t="n">
        <v>0</v>
      </c>
      <c r="O25" s="111"/>
    </row>
    <row r="26" s="80" customFormat="true" ht="13.5" hidden="false" customHeight="false" outlineLevel="0" collapsed="false">
      <c r="A26" s="107" t="n">
        <v>22</v>
      </c>
      <c r="B26" s="108" t="s">
        <v>1136</v>
      </c>
      <c r="C26" s="108" t="s">
        <v>24</v>
      </c>
      <c r="D26" s="107" t="n">
        <v>40</v>
      </c>
      <c r="E26" s="109" t="s">
        <v>1137</v>
      </c>
      <c r="F26" s="108" t="s">
        <v>26</v>
      </c>
      <c r="G26" s="108" t="s">
        <v>1138</v>
      </c>
      <c r="H26" s="108" t="s">
        <v>838</v>
      </c>
      <c r="I26" s="108" t="s">
        <v>709</v>
      </c>
      <c r="J26" s="109" t="s">
        <v>1139</v>
      </c>
      <c r="K26" s="108" t="s">
        <v>31</v>
      </c>
      <c r="L26" s="110" t="n">
        <v>165</v>
      </c>
      <c r="M26" s="110" t="n">
        <v>720</v>
      </c>
      <c r="N26" s="110" t="n">
        <v>0</v>
      </c>
      <c r="O26" s="111"/>
    </row>
    <row r="27" s="80" customFormat="true" ht="13.5" hidden="false" customHeight="false" outlineLevel="0" collapsed="false">
      <c r="A27" s="107" t="n">
        <v>23</v>
      </c>
      <c r="B27" s="108" t="s">
        <v>1140</v>
      </c>
      <c r="C27" s="108" t="s">
        <v>24</v>
      </c>
      <c r="D27" s="107" t="n">
        <v>47</v>
      </c>
      <c r="E27" s="109" t="s">
        <v>83</v>
      </c>
      <c r="F27" s="108" t="s">
        <v>38</v>
      </c>
      <c r="G27" s="108" t="s">
        <v>1141</v>
      </c>
      <c r="H27" s="108" t="s">
        <v>838</v>
      </c>
      <c r="I27" s="108" t="s">
        <v>709</v>
      </c>
      <c r="J27" s="109" t="s">
        <v>1142</v>
      </c>
      <c r="K27" s="108" t="s">
        <v>31</v>
      </c>
      <c r="L27" s="110" t="n">
        <v>165</v>
      </c>
      <c r="M27" s="110" t="n">
        <v>720</v>
      </c>
      <c r="N27" s="110" t="n">
        <v>0</v>
      </c>
      <c r="O27" s="111"/>
    </row>
    <row r="28" s="80" customFormat="true" ht="13.5" hidden="false" customHeight="false" outlineLevel="0" collapsed="false">
      <c r="A28" s="107" t="n">
        <v>24</v>
      </c>
      <c r="B28" s="108" t="s">
        <v>1143</v>
      </c>
      <c r="C28" s="108" t="s">
        <v>24</v>
      </c>
      <c r="D28" s="107" t="n">
        <v>48</v>
      </c>
      <c r="E28" s="109" t="s">
        <v>107</v>
      </c>
      <c r="F28" s="108" t="s">
        <v>26</v>
      </c>
      <c r="G28" s="108" t="s">
        <v>1144</v>
      </c>
      <c r="H28" s="108" t="s">
        <v>838</v>
      </c>
      <c r="I28" s="108" t="s">
        <v>709</v>
      </c>
      <c r="J28" s="109" t="s">
        <v>1145</v>
      </c>
      <c r="K28" s="108" t="s">
        <v>31</v>
      </c>
      <c r="L28" s="110" t="n">
        <v>165</v>
      </c>
      <c r="M28" s="110" t="n">
        <v>720</v>
      </c>
      <c r="N28" s="110" t="n">
        <v>0</v>
      </c>
      <c r="O28" s="111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7" min="7" style="0" width="21.24"/>
    <col collapsed="false" customWidth="true" hidden="false" outlineLevel="0" max="8" min="8" style="0" width="12.87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12.87"/>
    <col collapsed="false" customWidth="true" hidden="false" outlineLevel="0" max="13" min="13" style="0" width="11.36"/>
    <col collapsed="false" customWidth="true" hidden="false" outlineLevel="0" max="14" min="14" style="0" width="11.5"/>
    <col collapsed="false" customWidth="true" hidden="false" outlineLevel="0" max="15" min="15" style="0" width="5.36"/>
  </cols>
  <sheetData>
    <row r="1" customFormat="false" ht="28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3" hidden="false" customHeight="true" outlineLevel="0" collapsed="false">
      <c r="A2" s="23" t="s">
        <v>1</v>
      </c>
      <c r="B2" s="23"/>
      <c r="C2" s="24" t="s">
        <v>1146</v>
      </c>
      <c r="D2" s="24"/>
      <c r="E2" s="24"/>
      <c r="F2" s="24"/>
      <c r="G2" s="24"/>
      <c r="H2" s="24"/>
      <c r="I2" s="25"/>
      <c r="J2" s="26" t="s">
        <v>1147</v>
      </c>
      <c r="K2" s="26"/>
      <c r="L2" s="26"/>
      <c r="M2" s="26"/>
      <c r="N2" s="26"/>
      <c r="O2" s="26"/>
    </row>
    <row r="3" customFormat="false" ht="23" hidden="false" customHeight="true" outlineLevel="0" collapsed="false">
      <c r="A3" s="27" t="s">
        <v>4</v>
      </c>
      <c r="B3" s="27"/>
      <c r="C3" s="28" t="s">
        <v>1148</v>
      </c>
      <c r="D3" s="28"/>
      <c r="E3" s="28"/>
      <c r="F3" s="28"/>
      <c r="G3" s="26" t="s">
        <v>1149</v>
      </c>
      <c r="H3" s="26"/>
      <c r="I3" s="26"/>
      <c r="J3" s="26" t="s">
        <v>463</v>
      </c>
      <c r="K3" s="26"/>
      <c r="L3" s="26"/>
      <c r="M3" s="26"/>
      <c r="N3" s="26"/>
      <c r="O3" s="29"/>
    </row>
    <row r="4" s="11" customFormat="true" ht="36" hidden="false" customHeight="true" outlineLevel="0" collapsed="false">
      <c r="A4" s="30" t="s">
        <v>8</v>
      </c>
      <c r="B4" s="30" t="s">
        <v>147</v>
      </c>
      <c r="C4" s="30" t="s">
        <v>10</v>
      </c>
      <c r="D4" s="30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1" t="s">
        <v>19</v>
      </c>
      <c r="M4" s="30" t="s">
        <v>20</v>
      </c>
      <c r="N4" s="30" t="s">
        <v>21</v>
      </c>
      <c r="O4" s="30" t="s">
        <v>22</v>
      </c>
    </row>
    <row r="5" customFormat="false" ht="15" hidden="false" customHeight="true" outlineLevel="0" collapsed="false">
      <c r="A5" s="47" t="n">
        <v>1</v>
      </c>
      <c r="B5" s="53" t="s">
        <v>1150</v>
      </c>
      <c r="C5" s="53" t="s">
        <v>24</v>
      </c>
      <c r="D5" s="52" t="n">
        <v>37</v>
      </c>
      <c r="E5" s="56" t="s">
        <v>1151</v>
      </c>
      <c r="F5" s="52" t="s">
        <v>26</v>
      </c>
      <c r="G5" s="52" t="s">
        <v>1152</v>
      </c>
      <c r="H5" s="112" t="s">
        <v>468</v>
      </c>
      <c r="I5" s="53" t="s">
        <v>469</v>
      </c>
      <c r="J5" s="56" t="s">
        <v>1153</v>
      </c>
      <c r="K5" s="53" t="s">
        <v>31</v>
      </c>
      <c r="L5" s="47" t="n">
        <v>165</v>
      </c>
      <c r="M5" s="47" t="n">
        <v>720</v>
      </c>
      <c r="N5" s="47" t="n">
        <v>0</v>
      </c>
      <c r="O5" s="47"/>
    </row>
    <row r="6" customFormat="false" ht="15" hidden="false" customHeight="true" outlineLevel="0" collapsed="false">
      <c r="A6" s="47" t="n">
        <v>2</v>
      </c>
      <c r="B6" s="53" t="s">
        <v>1154</v>
      </c>
      <c r="C6" s="53" t="s">
        <v>24</v>
      </c>
      <c r="D6" s="52" t="n">
        <v>45</v>
      </c>
      <c r="E6" s="56" t="s">
        <v>293</v>
      </c>
      <c r="F6" s="52" t="s">
        <v>26</v>
      </c>
      <c r="G6" s="52" t="s">
        <v>1155</v>
      </c>
      <c r="H6" s="112" t="s">
        <v>468</v>
      </c>
      <c r="I6" s="53" t="s">
        <v>469</v>
      </c>
      <c r="J6" s="56" t="s">
        <v>1156</v>
      </c>
      <c r="K6" s="53" t="s">
        <v>31</v>
      </c>
      <c r="L6" s="47" t="n">
        <v>165</v>
      </c>
      <c r="M6" s="47" t="n">
        <v>720</v>
      </c>
      <c r="N6" s="47" t="n">
        <v>0</v>
      </c>
      <c r="O6" s="47"/>
    </row>
    <row r="7" customFormat="false" ht="15" hidden="false" customHeight="true" outlineLevel="0" collapsed="false">
      <c r="A7" s="47" t="n">
        <v>3</v>
      </c>
      <c r="B7" s="53" t="s">
        <v>1157</v>
      </c>
      <c r="C7" s="53" t="s">
        <v>24</v>
      </c>
      <c r="D7" s="52" t="n">
        <v>20</v>
      </c>
      <c r="E7" s="56" t="s">
        <v>68</v>
      </c>
      <c r="F7" s="52" t="s">
        <v>712</v>
      </c>
      <c r="G7" s="52" t="s">
        <v>1158</v>
      </c>
      <c r="H7" s="112" t="s">
        <v>468</v>
      </c>
      <c r="I7" s="53" t="s">
        <v>469</v>
      </c>
      <c r="J7" s="56" t="s">
        <v>1159</v>
      </c>
      <c r="K7" s="53" t="s">
        <v>31</v>
      </c>
      <c r="L7" s="47" t="n">
        <v>0</v>
      </c>
      <c r="M7" s="47" t="n">
        <v>720</v>
      </c>
      <c r="N7" s="47" t="n">
        <v>0</v>
      </c>
      <c r="O7" s="47"/>
    </row>
    <row r="8" customFormat="false" ht="15" hidden="false" customHeight="true" outlineLevel="0" collapsed="false">
      <c r="A8" s="47" t="n">
        <v>4</v>
      </c>
      <c r="B8" s="53" t="s">
        <v>1160</v>
      </c>
      <c r="C8" s="53" t="s">
        <v>153</v>
      </c>
      <c r="D8" s="52" t="n">
        <v>32</v>
      </c>
      <c r="E8" s="56" t="s">
        <v>1161</v>
      </c>
      <c r="F8" s="52" t="s">
        <v>26</v>
      </c>
      <c r="G8" s="52" t="s">
        <v>1162</v>
      </c>
      <c r="H8" s="112" t="s">
        <v>508</v>
      </c>
      <c r="I8" s="53" t="s">
        <v>469</v>
      </c>
      <c r="J8" s="56" t="s">
        <v>1163</v>
      </c>
      <c r="K8" s="53" t="s">
        <v>31</v>
      </c>
      <c r="L8" s="47" t="n">
        <v>165</v>
      </c>
      <c r="M8" s="47" t="n">
        <v>720</v>
      </c>
      <c r="N8" s="47" t="n">
        <v>700</v>
      </c>
      <c r="O8" s="47"/>
    </row>
    <row r="9" customFormat="false" ht="15" hidden="false" customHeight="true" outlineLevel="0" collapsed="false">
      <c r="A9" s="47" t="n">
        <v>5</v>
      </c>
      <c r="B9" s="53" t="s">
        <v>1164</v>
      </c>
      <c r="C9" s="53" t="s">
        <v>24</v>
      </c>
      <c r="D9" s="52" t="n">
        <v>50</v>
      </c>
      <c r="E9" s="56" t="s">
        <v>698</v>
      </c>
      <c r="F9" s="52" t="s">
        <v>26</v>
      </c>
      <c r="G9" s="52" t="s">
        <v>1165</v>
      </c>
      <c r="H9" s="112" t="s">
        <v>629</v>
      </c>
      <c r="I9" s="53" t="s">
        <v>469</v>
      </c>
      <c r="J9" s="56" t="s">
        <v>1166</v>
      </c>
      <c r="K9" s="53" t="s">
        <v>31</v>
      </c>
      <c r="L9" s="47" t="n">
        <v>165</v>
      </c>
      <c r="M9" s="47" t="n">
        <v>720</v>
      </c>
      <c r="N9" s="47" t="n">
        <v>700</v>
      </c>
      <c r="O9" s="47"/>
    </row>
    <row r="10" customFormat="false" ht="15" hidden="false" customHeight="true" outlineLevel="0" collapsed="false">
      <c r="A10" s="47" t="n">
        <v>6</v>
      </c>
      <c r="B10" s="53" t="s">
        <v>1167</v>
      </c>
      <c r="C10" s="53" t="s">
        <v>24</v>
      </c>
      <c r="D10" s="52" t="n">
        <v>33</v>
      </c>
      <c r="E10" s="56" t="s">
        <v>570</v>
      </c>
      <c r="F10" s="52" t="s">
        <v>712</v>
      </c>
      <c r="G10" s="52" t="s">
        <v>1168</v>
      </c>
      <c r="H10" s="112" t="s">
        <v>508</v>
      </c>
      <c r="I10" s="53" t="s">
        <v>469</v>
      </c>
      <c r="J10" s="56" t="s">
        <v>1169</v>
      </c>
      <c r="K10" s="53" t="s">
        <v>31</v>
      </c>
      <c r="L10" s="47" t="n">
        <v>0</v>
      </c>
      <c r="M10" s="47" t="n">
        <v>720</v>
      </c>
      <c r="N10" s="47" t="n">
        <v>700</v>
      </c>
      <c r="O10" s="47"/>
    </row>
    <row r="11" customFormat="false" ht="15" hidden="false" customHeight="true" outlineLevel="0" collapsed="false">
      <c r="A11" s="47" t="n">
        <v>7</v>
      </c>
      <c r="B11" s="53" t="s">
        <v>1170</v>
      </c>
      <c r="C11" s="53" t="s">
        <v>24</v>
      </c>
      <c r="D11" s="52" t="n">
        <v>54</v>
      </c>
      <c r="E11" s="56" t="s">
        <v>91</v>
      </c>
      <c r="F11" s="52" t="s">
        <v>712</v>
      </c>
      <c r="G11" s="52" t="s">
        <v>606</v>
      </c>
      <c r="H11" s="112" t="s">
        <v>629</v>
      </c>
      <c r="I11" s="53" t="s">
        <v>469</v>
      </c>
      <c r="J11" s="56" t="s">
        <v>1171</v>
      </c>
      <c r="K11" s="53" t="s">
        <v>31</v>
      </c>
      <c r="L11" s="47" t="n">
        <v>165</v>
      </c>
      <c r="M11" s="47" t="n">
        <v>720</v>
      </c>
      <c r="N11" s="47" t="n">
        <v>700</v>
      </c>
      <c r="O11" s="47"/>
    </row>
    <row r="12" customFormat="false" ht="15" hidden="false" customHeight="true" outlineLevel="0" collapsed="false">
      <c r="A12" s="47" t="n">
        <v>8</v>
      </c>
      <c r="B12" s="53" t="s">
        <v>1172</v>
      </c>
      <c r="C12" s="53" t="s">
        <v>24</v>
      </c>
      <c r="D12" s="52" t="n">
        <v>41</v>
      </c>
      <c r="E12" s="56" t="s">
        <v>579</v>
      </c>
      <c r="F12" s="52" t="s">
        <v>712</v>
      </c>
      <c r="G12" s="52" t="s">
        <v>606</v>
      </c>
      <c r="H12" s="112" t="s">
        <v>468</v>
      </c>
      <c r="I12" s="53" t="s">
        <v>469</v>
      </c>
      <c r="J12" s="56" t="s">
        <v>1173</v>
      </c>
      <c r="K12" s="53" t="s">
        <v>31</v>
      </c>
      <c r="L12" s="47" t="n">
        <v>0</v>
      </c>
      <c r="M12" s="47" t="n">
        <v>720</v>
      </c>
      <c r="N12" s="47" t="n">
        <v>0</v>
      </c>
      <c r="O12" s="47"/>
    </row>
    <row r="13" customFormat="false" ht="15" hidden="false" customHeight="true" outlineLevel="0" collapsed="false">
      <c r="A13" s="47" t="n">
        <v>9</v>
      </c>
      <c r="B13" s="53" t="s">
        <v>1174</v>
      </c>
      <c r="C13" s="53" t="s">
        <v>24</v>
      </c>
      <c r="D13" s="52" t="n">
        <v>36</v>
      </c>
      <c r="E13" s="56" t="s">
        <v>1175</v>
      </c>
      <c r="F13" s="52" t="s">
        <v>26</v>
      </c>
      <c r="G13" s="52" t="s">
        <v>606</v>
      </c>
      <c r="H13" s="112" t="s">
        <v>508</v>
      </c>
      <c r="I13" s="53" t="s">
        <v>469</v>
      </c>
      <c r="J13" s="56" t="s">
        <v>1176</v>
      </c>
      <c r="K13" s="53" t="s">
        <v>31</v>
      </c>
      <c r="L13" s="47" t="n">
        <v>165</v>
      </c>
      <c r="M13" s="47" t="n">
        <v>720</v>
      </c>
      <c r="N13" s="47" t="n">
        <v>700</v>
      </c>
      <c r="O13" s="47"/>
    </row>
    <row r="14" customFormat="false" ht="15" hidden="false" customHeight="true" outlineLevel="0" collapsed="false">
      <c r="A14" s="47" t="n">
        <v>10</v>
      </c>
      <c r="B14" s="53" t="s">
        <v>1177</v>
      </c>
      <c r="C14" s="53" t="s">
        <v>24</v>
      </c>
      <c r="D14" s="52" t="n">
        <v>54</v>
      </c>
      <c r="E14" s="56" t="s">
        <v>53</v>
      </c>
      <c r="F14" s="52" t="s">
        <v>26</v>
      </c>
      <c r="G14" s="52" t="s">
        <v>555</v>
      </c>
      <c r="H14" s="112" t="s">
        <v>629</v>
      </c>
      <c r="I14" s="53" t="s">
        <v>469</v>
      </c>
      <c r="J14" s="56" t="s">
        <v>1178</v>
      </c>
      <c r="K14" s="53" t="s">
        <v>31</v>
      </c>
      <c r="L14" s="47" t="n">
        <v>165</v>
      </c>
      <c r="M14" s="47" t="n">
        <v>720</v>
      </c>
      <c r="N14" s="47" t="n">
        <v>700</v>
      </c>
      <c r="O14" s="47"/>
    </row>
    <row r="15" customFormat="false" ht="15" hidden="false" customHeight="true" outlineLevel="0" collapsed="false">
      <c r="A15" s="47" t="n">
        <v>11</v>
      </c>
      <c r="B15" s="53" t="s">
        <v>1179</v>
      </c>
      <c r="C15" s="53" t="s">
        <v>153</v>
      </c>
      <c r="D15" s="52" t="n">
        <v>52</v>
      </c>
      <c r="E15" s="56" t="s">
        <v>1180</v>
      </c>
      <c r="F15" s="52" t="s">
        <v>26</v>
      </c>
      <c r="G15" s="52" t="s">
        <v>606</v>
      </c>
      <c r="H15" s="112" t="s">
        <v>508</v>
      </c>
      <c r="I15" s="53" t="s">
        <v>469</v>
      </c>
      <c r="J15" s="56" t="s">
        <v>1181</v>
      </c>
      <c r="K15" s="53" t="s">
        <v>31</v>
      </c>
      <c r="L15" s="47" t="n">
        <v>165</v>
      </c>
      <c r="M15" s="47" t="n">
        <v>720</v>
      </c>
      <c r="N15" s="47" t="n">
        <v>700</v>
      </c>
      <c r="O15" s="47"/>
    </row>
    <row r="16" customFormat="false" ht="15" hidden="false" customHeight="true" outlineLevel="0" collapsed="false">
      <c r="A16" s="47" t="n">
        <v>12</v>
      </c>
      <c r="B16" s="53" t="s">
        <v>1182</v>
      </c>
      <c r="C16" s="53" t="s">
        <v>24</v>
      </c>
      <c r="D16" s="52" t="n">
        <v>48</v>
      </c>
      <c r="E16" s="56" t="s">
        <v>609</v>
      </c>
      <c r="F16" s="52" t="s">
        <v>26</v>
      </c>
      <c r="G16" s="52" t="s">
        <v>699</v>
      </c>
      <c r="H16" s="112" t="s">
        <v>629</v>
      </c>
      <c r="I16" s="53" t="s">
        <v>469</v>
      </c>
      <c r="J16" s="56" t="s">
        <v>1183</v>
      </c>
      <c r="K16" s="53" t="s">
        <v>31</v>
      </c>
      <c r="L16" s="47" t="n">
        <v>165</v>
      </c>
      <c r="M16" s="47" t="n">
        <v>720</v>
      </c>
      <c r="N16" s="47" t="n">
        <v>700</v>
      </c>
      <c r="O16" s="47"/>
    </row>
    <row r="17" customFormat="false" ht="15" hidden="false" customHeight="true" outlineLevel="0" collapsed="false">
      <c r="A17" s="47" t="n">
        <v>13</v>
      </c>
      <c r="B17" s="53" t="s">
        <v>1184</v>
      </c>
      <c r="C17" s="53" t="s">
        <v>24</v>
      </c>
      <c r="D17" s="52" t="n">
        <v>48</v>
      </c>
      <c r="E17" s="56" t="s">
        <v>1185</v>
      </c>
      <c r="F17" s="52" t="s">
        <v>712</v>
      </c>
      <c r="G17" s="52" t="s">
        <v>1186</v>
      </c>
      <c r="H17" s="112" t="s">
        <v>508</v>
      </c>
      <c r="I17" s="53" t="s">
        <v>469</v>
      </c>
      <c r="J17" s="56" t="s">
        <v>1187</v>
      </c>
      <c r="K17" s="53" t="s">
        <v>31</v>
      </c>
      <c r="L17" s="47" t="n">
        <v>165</v>
      </c>
      <c r="M17" s="47" t="n">
        <v>720</v>
      </c>
      <c r="N17" s="47" t="n">
        <v>700</v>
      </c>
      <c r="O17" s="47"/>
    </row>
    <row r="18" customFormat="false" ht="15" hidden="false" customHeight="true" outlineLevel="0" collapsed="false">
      <c r="A18" s="47" t="n">
        <v>14</v>
      </c>
      <c r="B18" s="53" t="s">
        <v>1188</v>
      </c>
      <c r="C18" s="53" t="s">
        <v>24</v>
      </c>
      <c r="D18" s="52" t="n">
        <v>34</v>
      </c>
      <c r="E18" s="56" t="s">
        <v>107</v>
      </c>
      <c r="F18" s="52" t="s">
        <v>712</v>
      </c>
      <c r="G18" s="52" t="s">
        <v>1189</v>
      </c>
      <c r="H18" s="112" t="s">
        <v>629</v>
      </c>
      <c r="I18" s="53" t="s">
        <v>469</v>
      </c>
      <c r="J18" s="56" t="s">
        <v>1190</v>
      </c>
      <c r="K18" s="53" t="s">
        <v>31</v>
      </c>
      <c r="L18" s="47" t="n">
        <v>165</v>
      </c>
      <c r="M18" s="47" t="n">
        <v>720</v>
      </c>
      <c r="N18" s="47" t="n">
        <v>700</v>
      </c>
      <c r="O18" s="47"/>
    </row>
    <row r="19" customFormat="false" ht="15" hidden="false" customHeight="true" outlineLevel="0" collapsed="false">
      <c r="A19" s="47" t="n">
        <v>15</v>
      </c>
      <c r="B19" s="53" t="s">
        <v>1191</v>
      </c>
      <c r="C19" s="53" t="s">
        <v>153</v>
      </c>
      <c r="D19" s="52" t="n">
        <v>51</v>
      </c>
      <c r="E19" s="56" t="s">
        <v>168</v>
      </c>
      <c r="F19" s="52" t="s">
        <v>712</v>
      </c>
      <c r="G19" s="52" t="s">
        <v>606</v>
      </c>
      <c r="H19" s="112" t="s">
        <v>508</v>
      </c>
      <c r="I19" s="53" t="s">
        <v>469</v>
      </c>
      <c r="J19" s="56" t="s">
        <v>1192</v>
      </c>
      <c r="K19" s="53" t="s">
        <v>31</v>
      </c>
      <c r="L19" s="47" t="n">
        <v>165</v>
      </c>
      <c r="M19" s="47" t="n">
        <v>720</v>
      </c>
      <c r="N19" s="47" t="n">
        <v>700</v>
      </c>
      <c r="O19" s="47"/>
    </row>
    <row r="20" customFormat="false" ht="15" hidden="false" customHeight="true" outlineLevel="0" collapsed="false">
      <c r="A20" s="47" t="n">
        <v>16</v>
      </c>
      <c r="B20" s="53" t="s">
        <v>1193</v>
      </c>
      <c r="C20" s="53" t="s">
        <v>24</v>
      </c>
      <c r="D20" s="52" t="n">
        <v>35</v>
      </c>
      <c r="E20" s="56" t="s">
        <v>293</v>
      </c>
      <c r="F20" s="52" t="s">
        <v>26</v>
      </c>
      <c r="G20" s="52" t="s">
        <v>563</v>
      </c>
      <c r="H20" s="112" t="s">
        <v>468</v>
      </c>
      <c r="I20" s="53" t="s">
        <v>469</v>
      </c>
      <c r="J20" s="56" t="s">
        <v>1194</v>
      </c>
      <c r="K20" s="53" t="s">
        <v>31</v>
      </c>
      <c r="L20" s="47" t="n">
        <v>165</v>
      </c>
      <c r="M20" s="47" t="n">
        <v>720</v>
      </c>
      <c r="N20" s="47" t="n">
        <v>0</v>
      </c>
      <c r="O20" s="47"/>
    </row>
    <row r="21" customFormat="false" ht="15" hidden="false" customHeight="true" outlineLevel="0" collapsed="false">
      <c r="A21" s="47" t="n">
        <v>17</v>
      </c>
      <c r="B21" s="53" t="s">
        <v>1195</v>
      </c>
      <c r="C21" s="53" t="s">
        <v>24</v>
      </c>
      <c r="D21" s="52" t="n">
        <v>46</v>
      </c>
      <c r="E21" s="56" t="s">
        <v>45</v>
      </c>
      <c r="F21" s="52" t="s">
        <v>712</v>
      </c>
      <c r="G21" s="52" t="s">
        <v>1196</v>
      </c>
      <c r="H21" s="112" t="s">
        <v>468</v>
      </c>
      <c r="I21" s="53" t="s">
        <v>469</v>
      </c>
      <c r="J21" s="56" t="s">
        <v>1197</v>
      </c>
      <c r="K21" s="53" t="s">
        <v>31</v>
      </c>
      <c r="L21" s="47" t="n">
        <v>165</v>
      </c>
      <c r="M21" s="47" t="n">
        <v>720</v>
      </c>
      <c r="N21" s="47" t="n">
        <v>0</v>
      </c>
      <c r="O21" s="47"/>
    </row>
    <row r="22" customFormat="false" ht="15" hidden="false" customHeight="true" outlineLevel="0" collapsed="false">
      <c r="A22" s="47" t="n">
        <v>18</v>
      </c>
      <c r="B22" s="53" t="s">
        <v>1198</v>
      </c>
      <c r="C22" s="53" t="s">
        <v>24</v>
      </c>
      <c r="D22" s="52" t="n">
        <v>46</v>
      </c>
      <c r="E22" s="56" t="s">
        <v>1199</v>
      </c>
      <c r="F22" s="52" t="s">
        <v>712</v>
      </c>
      <c r="G22" s="52" t="s">
        <v>606</v>
      </c>
      <c r="H22" s="112" t="s">
        <v>508</v>
      </c>
      <c r="I22" s="53" t="s">
        <v>469</v>
      </c>
      <c r="J22" s="56" t="s">
        <v>1200</v>
      </c>
      <c r="K22" s="53" t="s">
        <v>31</v>
      </c>
      <c r="L22" s="47" t="n">
        <v>165</v>
      </c>
      <c r="M22" s="47" t="n">
        <v>720</v>
      </c>
      <c r="N22" s="47" t="n">
        <v>700</v>
      </c>
      <c r="O22" s="47"/>
    </row>
    <row r="23" customFormat="false" ht="15" hidden="false" customHeight="true" outlineLevel="0" collapsed="false">
      <c r="A23" s="47" t="n">
        <v>19</v>
      </c>
      <c r="B23" s="53" t="s">
        <v>1201</v>
      </c>
      <c r="C23" s="53" t="s">
        <v>24</v>
      </c>
      <c r="D23" s="52" t="n">
        <v>48</v>
      </c>
      <c r="E23" s="56" t="s">
        <v>64</v>
      </c>
      <c r="F23" s="52" t="s">
        <v>26</v>
      </c>
      <c r="G23" s="52" t="s">
        <v>1202</v>
      </c>
      <c r="H23" s="112" t="s">
        <v>629</v>
      </c>
      <c r="I23" s="53" t="s">
        <v>469</v>
      </c>
      <c r="J23" s="56" t="s">
        <v>1203</v>
      </c>
      <c r="K23" s="53" t="s">
        <v>31</v>
      </c>
      <c r="L23" s="47" t="n">
        <v>165</v>
      </c>
      <c r="M23" s="47" t="n">
        <v>720</v>
      </c>
      <c r="N23" s="47" t="n">
        <v>700</v>
      </c>
      <c r="O23" s="47"/>
    </row>
    <row r="24" customFormat="false" ht="15" hidden="false" customHeight="true" outlineLevel="0" collapsed="false">
      <c r="A24" s="47" t="n">
        <v>20</v>
      </c>
      <c r="B24" s="53" t="s">
        <v>1204</v>
      </c>
      <c r="C24" s="53" t="s">
        <v>24</v>
      </c>
      <c r="D24" s="52" t="n">
        <v>49</v>
      </c>
      <c r="E24" s="56" t="s">
        <v>489</v>
      </c>
      <c r="F24" s="52" t="s">
        <v>712</v>
      </c>
      <c r="G24" s="52" t="s">
        <v>1205</v>
      </c>
      <c r="H24" s="112" t="s">
        <v>508</v>
      </c>
      <c r="I24" s="53" t="s">
        <v>469</v>
      </c>
      <c r="J24" s="56" t="s">
        <v>1206</v>
      </c>
      <c r="K24" s="53" t="s">
        <v>31</v>
      </c>
      <c r="L24" s="47" t="n">
        <v>165</v>
      </c>
      <c r="M24" s="47" t="n">
        <v>720</v>
      </c>
      <c r="N24" s="47" t="n">
        <v>700</v>
      </c>
      <c r="O24" s="47"/>
    </row>
    <row r="25" customFormat="false" ht="15" hidden="false" customHeight="true" outlineLevel="0" collapsed="false">
      <c r="A25" s="47" t="n">
        <v>21</v>
      </c>
      <c r="B25" s="53" t="s">
        <v>1207</v>
      </c>
      <c r="C25" s="53" t="s">
        <v>24</v>
      </c>
      <c r="D25" s="52" t="n">
        <v>48</v>
      </c>
      <c r="E25" s="56" t="s">
        <v>293</v>
      </c>
      <c r="F25" s="52" t="s">
        <v>712</v>
      </c>
      <c r="G25" s="52" t="s">
        <v>606</v>
      </c>
      <c r="H25" s="112" t="s">
        <v>508</v>
      </c>
      <c r="I25" s="53" t="s">
        <v>469</v>
      </c>
      <c r="J25" s="56" t="s">
        <v>1208</v>
      </c>
      <c r="K25" s="53" t="s">
        <v>31</v>
      </c>
      <c r="L25" s="47" t="n">
        <v>165</v>
      </c>
      <c r="M25" s="47" t="n">
        <v>720</v>
      </c>
      <c r="N25" s="47" t="n">
        <v>700</v>
      </c>
      <c r="O25" s="47"/>
    </row>
    <row r="26" customFormat="false" ht="15" hidden="false" customHeight="true" outlineLevel="0" collapsed="false">
      <c r="A26" s="47" t="n">
        <v>22</v>
      </c>
      <c r="B26" s="53" t="s">
        <v>1209</v>
      </c>
      <c r="C26" s="53" t="s">
        <v>24</v>
      </c>
      <c r="D26" s="52" t="n">
        <v>38</v>
      </c>
      <c r="E26" s="56" t="s">
        <v>95</v>
      </c>
      <c r="F26" s="52" t="s">
        <v>26</v>
      </c>
      <c r="G26" s="52" t="s">
        <v>1210</v>
      </c>
      <c r="H26" s="112" t="s">
        <v>508</v>
      </c>
      <c r="I26" s="53" t="s">
        <v>469</v>
      </c>
      <c r="J26" s="56" t="s">
        <v>1211</v>
      </c>
      <c r="K26" s="53" t="s">
        <v>31</v>
      </c>
      <c r="L26" s="47" t="n">
        <v>0</v>
      </c>
      <c r="M26" s="47" t="n">
        <v>720</v>
      </c>
      <c r="N26" s="47" t="n">
        <v>700</v>
      </c>
      <c r="O26" s="47"/>
    </row>
    <row r="27" customFormat="false" ht="15" hidden="false" customHeight="true" outlineLevel="0" collapsed="false">
      <c r="A27" s="47" t="n">
        <v>23</v>
      </c>
      <c r="B27" s="53" t="s">
        <v>1212</v>
      </c>
      <c r="C27" s="53" t="s">
        <v>24</v>
      </c>
      <c r="D27" s="52" t="n">
        <v>40</v>
      </c>
      <c r="E27" s="56" t="s">
        <v>57</v>
      </c>
      <c r="F27" s="52" t="s">
        <v>712</v>
      </c>
      <c r="G27" s="52" t="s">
        <v>1213</v>
      </c>
      <c r="H27" s="112" t="s">
        <v>468</v>
      </c>
      <c r="I27" s="53" t="s">
        <v>469</v>
      </c>
      <c r="J27" s="56" t="s">
        <v>1214</v>
      </c>
      <c r="K27" s="53" t="s">
        <v>31</v>
      </c>
      <c r="L27" s="47" t="n">
        <v>0</v>
      </c>
      <c r="M27" s="47" t="n">
        <v>720</v>
      </c>
      <c r="N27" s="47" t="n">
        <v>0</v>
      </c>
      <c r="O27" s="47"/>
    </row>
    <row r="28" customFormat="false" ht="15" hidden="false" customHeight="true" outlineLevel="0" collapsed="false">
      <c r="A28" s="47" t="n">
        <v>24</v>
      </c>
      <c r="B28" s="53" t="s">
        <v>1215</v>
      </c>
      <c r="C28" s="53" t="s">
        <v>24</v>
      </c>
      <c r="D28" s="52" t="n">
        <v>49</v>
      </c>
      <c r="E28" s="56" t="s">
        <v>609</v>
      </c>
      <c r="F28" s="52" t="s">
        <v>712</v>
      </c>
      <c r="G28" s="52" t="s">
        <v>1216</v>
      </c>
      <c r="H28" s="112" t="s">
        <v>629</v>
      </c>
      <c r="I28" s="53" t="s">
        <v>469</v>
      </c>
      <c r="J28" s="56" t="s">
        <v>1217</v>
      </c>
      <c r="K28" s="53" t="s">
        <v>31</v>
      </c>
      <c r="L28" s="47" t="n">
        <v>0</v>
      </c>
      <c r="M28" s="47" t="n">
        <v>720</v>
      </c>
      <c r="N28" s="47" t="n">
        <v>700</v>
      </c>
      <c r="O28" s="47"/>
    </row>
    <row r="29" customFormat="false" ht="15" hidden="false" customHeight="true" outlineLevel="0" collapsed="false">
      <c r="A29" s="47" t="n">
        <v>25</v>
      </c>
      <c r="B29" s="53" t="s">
        <v>1218</v>
      </c>
      <c r="C29" s="53" t="s">
        <v>24</v>
      </c>
      <c r="D29" s="52" t="n">
        <v>43</v>
      </c>
      <c r="E29" s="56" t="s">
        <v>1219</v>
      </c>
      <c r="F29" s="52" t="s">
        <v>26</v>
      </c>
      <c r="G29" s="52" t="s">
        <v>1220</v>
      </c>
      <c r="H29" s="112" t="s">
        <v>508</v>
      </c>
      <c r="I29" s="53" t="s">
        <v>469</v>
      </c>
      <c r="J29" s="56" t="s">
        <v>1221</v>
      </c>
      <c r="K29" s="53" t="s">
        <v>31</v>
      </c>
      <c r="L29" s="47" t="n">
        <v>165</v>
      </c>
      <c r="M29" s="47" t="n">
        <v>720</v>
      </c>
      <c r="N29" s="47" t="n">
        <v>700</v>
      </c>
      <c r="O29" s="47"/>
    </row>
    <row r="30" customFormat="false" ht="15" hidden="false" customHeight="true" outlineLevel="0" collapsed="false">
      <c r="A30" s="47" t="n">
        <v>26</v>
      </c>
      <c r="B30" s="53" t="s">
        <v>1222</v>
      </c>
      <c r="C30" s="53" t="s">
        <v>24</v>
      </c>
      <c r="D30" s="52" t="n">
        <v>52</v>
      </c>
      <c r="E30" s="56" t="s">
        <v>594</v>
      </c>
      <c r="F30" s="52" t="s">
        <v>26</v>
      </c>
      <c r="G30" s="52" t="s">
        <v>1223</v>
      </c>
      <c r="H30" s="112" t="s">
        <v>629</v>
      </c>
      <c r="I30" s="53" t="s">
        <v>469</v>
      </c>
      <c r="J30" s="56" t="s">
        <v>1224</v>
      </c>
      <c r="K30" s="53" t="s">
        <v>31</v>
      </c>
      <c r="L30" s="47" t="n">
        <v>0</v>
      </c>
      <c r="M30" s="47" t="n">
        <v>720</v>
      </c>
      <c r="N30" s="47" t="n">
        <v>700</v>
      </c>
      <c r="O30" s="47"/>
    </row>
    <row r="31" customFormat="false" ht="15" hidden="false" customHeight="true" outlineLevel="0" collapsed="false">
      <c r="A31" s="47" t="n">
        <v>27</v>
      </c>
      <c r="B31" s="53" t="s">
        <v>1225</v>
      </c>
      <c r="C31" s="53" t="s">
        <v>24</v>
      </c>
      <c r="D31" s="52" t="n">
        <v>32</v>
      </c>
      <c r="E31" s="56" t="s">
        <v>278</v>
      </c>
      <c r="F31" s="52" t="s">
        <v>26</v>
      </c>
      <c r="G31" s="52" t="s">
        <v>563</v>
      </c>
      <c r="H31" s="112" t="s">
        <v>508</v>
      </c>
      <c r="I31" s="53" t="s">
        <v>469</v>
      </c>
      <c r="J31" s="56" t="s">
        <v>1226</v>
      </c>
      <c r="K31" s="53" t="s">
        <v>31</v>
      </c>
      <c r="L31" s="47" t="n">
        <v>165</v>
      </c>
      <c r="M31" s="47" t="n">
        <v>720</v>
      </c>
      <c r="N31" s="47" t="n">
        <v>700</v>
      </c>
      <c r="O31" s="47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conditionalFormatting sqref="E5">
    <cfRule type="expression" priority="2" aboveAverage="0" equalAverage="0" bottom="0" percent="0" rank="0" text="" dxfId="71">
      <formula>AND(COUNTIF($E$5,E5)&gt;1,NOT(ISBLANK(E5)))</formula>
    </cfRule>
  </conditionalFormatting>
  <conditionalFormatting sqref="E6">
    <cfRule type="expression" priority="3" aboveAverage="0" equalAverage="0" bottom="0" percent="0" rank="0" text="" dxfId="72">
      <formula>AND(COUNTIF($E$6,E6)&gt;1,NOT(ISBLANK(E6)))</formula>
    </cfRule>
  </conditionalFormatting>
  <conditionalFormatting sqref="E7">
    <cfRule type="expression" priority="4" aboveAverage="0" equalAverage="0" bottom="0" percent="0" rank="0" text="" dxfId="73">
      <formula>AND(COUNTIF($E$7,E7)&gt;1,NOT(ISBLANK(E7)))</formula>
    </cfRule>
  </conditionalFormatting>
  <conditionalFormatting sqref="E8">
    <cfRule type="expression" priority="5" aboveAverage="0" equalAverage="0" bottom="0" percent="0" rank="0" text="" dxfId="74">
      <formula>AND(COUNTIF($E$8,E8)&gt;1,NOT(ISBLANK(E8)))</formula>
    </cfRule>
  </conditionalFormatting>
  <conditionalFormatting sqref="E9">
    <cfRule type="expression" priority="6" aboveAverage="0" equalAverage="0" bottom="0" percent="0" rank="0" text="" dxfId="75">
      <formula>AND(COUNTIF($E$9,E9)&gt;1,NOT(ISBLANK(E9)))</formula>
    </cfRule>
  </conditionalFormatting>
  <conditionalFormatting sqref="E10">
    <cfRule type="expression" priority="7" aboveAverage="0" equalAverage="0" bottom="0" percent="0" rank="0" text="" dxfId="76">
      <formula>AND(COUNTIF($E$10,E10)&gt;1,NOT(ISBLANK(E10)))</formula>
    </cfRule>
  </conditionalFormatting>
  <conditionalFormatting sqref="E11">
    <cfRule type="expression" priority="8" aboveAverage="0" equalAverage="0" bottom="0" percent="0" rank="0" text="" dxfId="77">
      <formula>AND(COUNTIF($E$11,E11)&gt;1,NOT(ISBLANK(E11)))</formula>
    </cfRule>
  </conditionalFormatting>
  <conditionalFormatting sqref="E12">
    <cfRule type="expression" priority="9" aboveAverage="0" equalAverage="0" bottom="0" percent="0" rank="0" text="" dxfId="78">
      <formula>AND(COUNTIF($E$12,E12)&gt;1,NOT(ISBLANK(E12)))</formula>
    </cfRule>
  </conditionalFormatting>
  <conditionalFormatting sqref="E13">
    <cfRule type="expression" priority="10" aboveAverage="0" equalAverage="0" bottom="0" percent="0" rank="0" text="" dxfId="79">
      <formula>AND(COUNTIF($E$13,E13)&gt;1,NOT(ISBLANK(E13)))</formula>
    </cfRule>
  </conditionalFormatting>
  <conditionalFormatting sqref="E14">
    <cfRule type="expression" priority="11" aboveAverage="0" equalAverage="0" bottom="0" percent="0" rank="0" text="" dxfId="80">
      <formula>AND(COUNTIF($E$14,E14)&gt;1,NOT(ISBLANK(E14)))</formula>
    </cfRule>
  </conditionalFormatting>
  <conditionalFormatting sqref="E15">
    <cfRule type="expression" priority="12" aboveAverage="0" equalAverage="0" bottom="0" percent="0" rank="0" text="" dxfId="81">
      <formula>AND(COUNTIF($E$15,E15)&gt;1,NOT(ISBLANK(E15)))</formula>
    </cfRule>
  </conditionalFormatting>
  <conditionalFormatting sqref="E16">
    <cfRule type="expression" priority="13" aboveAverage="0" equalAverage="0" bottom="0" percent="0" rank="0" text="" dxfId="82">
      <formula>AND(COUNTIF($E$16,E16)&gt;1,NOT(ISBLANK(E16)))</formula>
    </cfRule>
  </conditionalFormatting>
  <conditionalFormatting sqref="E17">
    <cfRule type="expression" priority="14" aboveAverage="0" equalAverage="0" bottom="0" percent="0" rank="0" text="" dxfId="83">
      <formula>AND(COUNTIF($E$17,E17)&gt;1,NOT(ISBLANK(E17)))</formula>
    </cfRule>
  </conditionalFormatting>
  <conditionalFormatting sqref="E18">
    <cfRule type="expression" priority="15" aboveAverage="0" equalAverage="0" bottom="0" percent="0" rank="0" text="" dxfId="84">
      <formula>AND(COUNTIF($E$18,E18)&gt;1,NOT(ISBLANK(E18)))</formula>
    </cfRule>
  </conditionalFormatting>
  <conditionalFormatting sqref="E19">
    <cfRule type="expression" priority="16" aboveAverage="0" equalAverage="0" bottom="0" percent="0" rank="0" text="" dxfId="85">
      <formula>AND(COUNTIF($E$19,E19)&gt;1,NOT(ISBLANK(E19)))</formula>
    </cfRule>
  </conditionalFormatting>
  <conditionalFormatting sqref="E20">
    <cfRule type="expression" priority="17" aboveAverage="0" equalAverage="0" bottom="0" percent="0" rank="0" text="" dxfId="86">
      <formula>AND(COUNTIF($E$20,E20)&gt;1,NOT(ISBLANK(E20)))</formula>
    </cfRule>
  </conditionalFormatting>
  <conditionalFormatting sqref="E21">
    <cfRule type="expression" priority="18" aboveAverage="0" equalAverage="0" bottom="0" percent="0" rank="0" text="" dxfId="87">
      <formula>AND(COUNTIF($E$21,E21)&gt;1,NOT(ISBLANK(E21)))</formula>
    </cfRule>
  </conditionalFormatting>
  <conditionalFormatting sqref="E22">
    <cfRule type="expression" priority="19" aboveAverage="0" equalAverage="0" bottom="0" percent="0" rank="0" text="" dxfId="88">
      <formula>AND(COUNTIF($E$22,E22)&gt;1,NOT(ISBLANK(E22)))</formula>
    </cfRule>
  </conditionalFormatting>
  <conditionalFormatting sqref="E23">
    <cfRule type="expression" priority="20" aboveAverage="0" equalAverage="0" bottom="0" percent="0" rank="0" text="" dxfId="89">
      <formula>AND(COUNTIF($E$23,E23)&gt;1,NOT(ISBLANK(E23)))</formula>
    </cfRule>
  </conditionalFormatting>
  <conditionalFormatting sqref="E24">
    <cfRule type="expression" priority="21" aboveAverage="0" equalAverage="0" bottom="0" percent="0" rank="0" text="" dxfId="90">
      <formula>AND(COUNTIF($E$24,E24)&gt;1,NOT(ISBLANK(E24)))</formula>
    </cfRule>
  </conditionalFormatting>
  <conditionalFormatting sqref="E25">
    <cfRule type="expression" priority="22" aboveAverage="0" equalAverage="0" bottom="0" percent="0" rank="0" text="" dxfId="91">
      <formula>AND(COUNTIF($E$25,E25)&gt;1,NOT(ISBLANK(E25)))</formula>
    </cfRule>
  </conditionalFormatting>
  <conditionalFormatting sqref="E26">
    <cfRule type="expression" priority="23" aboveAverage="0" equalAverage="0" bottom="0" percent="0" rank="0" text="" dxfId="92">
      <formula>AND(COUNTIF($E$26,E26)&gt;1,NOT(ISBLANK(E26)))</formula>
    </cfRule>
  </conditionalFormatting>
  <conditionalFormatting sqref="E27">
    <cfRule type="expression" priority="24" aboveAverage="0" equalAverage="0" bottom="0" percent="0" rank="0" text="" dxfId="93">
      <formula>AND(COUNTIF($E$27,E27)&gt;1,NOT(ISBLANK(E27)))</formula>
    </cfRule>
  </conditionalFormatting>
  <conditionalFormatting sqref="E28">
    <cfRule type="expression" priority="25" aboveAverage="0" equalAverage="0" bottom="0" percent="0" rank="0" text="" dxfId="94">
      <formula>AND(COUNTIF($E$28,E28)&gt;1,NOT(ISBLANK(E28)))</formula>
    </cfRule>
  </conditionalFormatting>
  <conditionalFormatting sqref="E29">
    <cfRule type="expression" priority="26" aboveAverage="0" equalAverage="0" bottom="0" percent="0" rank="0" text="" dxfId="95">
      <formula>AND(COUNTIF($E$29,E29)&gt;1,NOT(ISBLANK(E29)))</formula>
    </cfRule>
  </conditionalFormatting>
  <conditionalFormatting sqref="E30">
    <cfRule type="expression" priority="27" aboveAverage="0" equalAverage="0" bottom="0" percent="0" rank="0" text="" dxfId="96">
      <formula>AND(COUNTIF($E$30,E30)&gt;1,NOT(ISBLANK(E30)))</formula>
    </cfRule>
  </conditionalFormatting>
  <conditionalFormatting sqref="E31">
    <cfRule type="expression" priority="28" aboveAverage="0" equalAverage="0" bottom="0" percent="0" rank="0" text="" dxfId="97">
      <formula>AND(COUNTIF($E$31,E31)&gt;1,NOT(ISBLANK(E31)))</formula>
    </cfRule>
  </conditionalFormatting>
  <conditionalFormatting sqref="B5:B31">
    <cfRule type="expression" priority="29" aboveAverage="0" equalAverage="0" bottom="0" percent="0" rank="0" text="" dxfId="98">
      <formula>AND(COUNTIF($B$5:$B$3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5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8" min="7" style="0" width="9.36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9.87"/>
    <col collapsed="false" customWidth="true" hidden="false" outlineLevel="0" max="13" min="13" style="0" width="9.75"/>
    <col collapsed="false" customWidth="true" hidden="false" outlineLevel="0" max="14" min="14" style="0" width="9.5"/>
    <col collapsed="false" customWidth="true" hidden="false" outlineLevel="0" max="15" min="15" style="0" width="5.36"/>
  </cols>
  <sheetData>
    <row r="1" s="22" customFormat="true" ht="3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23" t="s">
        <v>1</v>
      </c>
      <c r="B2" s="23"/>
      <c r="C2" s="24" t="s">
        <v>2</v>
      </c>
      <c r="D2" s="24"/>
      <c r="E2" s="24"/>
      <c r="F2" s="24"/>
      <c r="G2" s="24"/>
      <c r="H2" s="24"/>
      <c r="I2" s="25"/>
      <c r="J2" s="26" t="s">
        <v>145</v>
      </c>
      <c r="K2" s="26"/>
      <c r="L2" s="26"/>
      <c r="M2" s="26"/>
      <c r="N2" s="26"/>
      <c r="O2" s="26"/>
    </row>
    <row r="3" customFormat="false" ht="15" hidden="false" customHeight="true" outlineLevel="0" collapsed="false">
      <c r="A3" s="27" t="s">
        <v>4</v>
      </c>
      <c r="B3" s="27"/>
      <c r="C3" s="28" t="s">
        <v>146</v>
      </c>
      <c r="D3" s="28"/>
      <c r="E3" s="28"/>
      <c r="F3" s="28"/>
      <c r="G3" s="26" t="s">
        <v>6</v>
      </c>
      <c r="H3" s="26"/>
      <c r="I3" s="26"/>
      <c r="J3" s="26" t="s">
        <v>7</v>
      </c>
      <c r="K3" s="26"/>
      <c r="L3" s="26"/>
      <c r="M3" s="26"/>
      <c r="N3" s="26"/>
      <c r="O3" s="29"/>
    </row>
    <row r="4" s="11" customFormat="true" ht="39" hidden="false" customHeight="true" outlineLevel="0" collapsed="false">
      <c r="A4" s="30" t="s">
        <v>8</v>
      </c>
      <c r="B4" s="30" t="s">
        <v>147</v>
      </c>
      <c r="C4" s="30" t="s">
        <v>10</v>
      </c>
      <c r="D4" s="30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1" t="s">
        <v>19</v>
      </c>
      <c r="M4" s="30" t="s">
        <v>20</v>
      </c>
      <c r="N4" s="30" t="s">
        <v>21</v>
      </c>
      <c r="O4" s="30" t="s">
        <v>22</v>
      </c>
    </row>
    <row r="5" s="17" customFormat="true" ht="15" hidden="false" customHeight="true" outlineLevel="0" collapsed="false">
      <c r="A5" s="12" t="n">
        <v>1</v>
      </c>
      <c r="B5" s="13" t="s">
        <v>148</v>
      </c>
      <c r="C5" s="13" t="s">
        <v>24</v>
      </c>
      <c r="D5" s="13" t="n">
        <v>21</v>
      </c>
      <c r="E5" s="14" t="s">
        <v>149</v>
      </c>
      <c r="F5" s="13" t="s">
        <v>26</v>
      </c>
      <c r="G5" s="15" t="s">
        <v>150</v>
      </c>
      <c r="H5" s="15" t="s">
        <v>28</v>
      </c>
      <c r="I5" s="16" t="s">
        <v>29</v>
      </c>
      <c r="J5" s="14" t="s">
        <v>151</v>
      </c>
      <c r="K5" s="16" t="s">
        <v>31</v>
      </c>
      <c r="L5" s="12"/>
      <c r="M5" s="12" t="n">
        <v>720</v>
      </c>
      <c r="N5" s="12" t="n">
        <v>0</v>
      </c>
      <c r="O5" s="12"/>
    </row>
    <row r="6" s="17" customFormat="true" ht="15" hidden="false" customHeight="true" outlineLevel="0" collapsed="false">
      <c r="A6" s="12" t="n">
        <v>2</v>
      </c>
      <c r="B6" s="13" t="s">
        <v>152</v>
      </c>
      <c r="C6" s="13" t="s">
        <v>153</v>
      </c>
      <c r="D6" s="13" t="n">
        <v>22</v>
      </c>
      <c r="E6" s="14" t="s">
        <v>154</v>
      </c>
      <c r="F6" s="13" t="s">
        <v>38</v>
      </c>
      <c r="G6" s="15" t="s">
        <v>155</v>
      </c>
      <c r="H6" s="15" t="s">
        <v>28</v>
      </c>
      <c r="I6" s="16" t="s">
        <v>29</v>
      </c>
      <c r="J6" s="14" t="s">
        <v>156</v>
      </c>
      <c r="K6" s="16" t="s">
        <v>31</v>
      </c>
      <c r="L6" s="12"/>
      <c r="M6" s="12" t="n">
        <v>720</v>
      </c>
      <c r="N6" s="12" t="n">
        <v>0</v>
      </c>
      <c r="O6" s="12"/>
    </row>
    <row r="7" s="17" customFormat="true" ht="15" hidden="false" customHeight="true" outlineLevel="0" collapsed="false">
      <c r="A7" s="12" t="n">
        <v>3</v>
      </c>
      <c r="B7" s="32" t="s">
        <v>157</v>
      </c>
      <c r="C7" s="32" t="s">
        <v>24</v>
      </c>
      <c r="D7" s="32" t="n">
        <v>52</v>
      </c>
      <c r="E7" s="33" t="s">
        <v>107</v>
      </c>
      <c r="F7" s="32" t="s">
        <v>38</v>
      </c>
      <c r="G7" s="34" t="s">
        <v>158</v>
      </c>
      <c r="H7" s="34" t="s">
        <v>101</v>
      </c>
      <c r="I7" s="16" t="s">
        <v>29</v>
      </c>
      <c r="J7" s="33" t="s">
        <v>159</v>
      </c>
      <c r="K7" s="16" t="s">
        <v>31</v>
      </c>
      <c r="L7" s="12" t="n">
        <v>165</v>
      </c>
      <c r="M7" s="12" t="n">
        <v>720</v>
      </c>
      <c r="N7" s="12" t="n">
        <v>700</v>
      </c>
      <c r="O7" s="12"/>
    </row>
    <row r="8" s="17" customFormat="true" ht="15" hidden="false" customHeight="true" outlineLevel="0" collapsed="false">
      <c r="A8" s="12" t="n">
        <v>4</v>
      </c>
      <c r="B8" s="13" t="s">
        <v>160</v>
      </c>
      <c r="C8" s="13" t="s">
        <v>153</v>
      </c>
      <c r="D8" s="13" t="n">
        <v>55</v>
      </c>
      <c r="E8" s="14" t="s">
        <v>161</v>
      </c>
      <c r="F8" s="13" t="s">
        <v>26</v>
      </c>
      <c r="G8" s="15" t="s">
        <v>158</v>
      </c>
      <c r="H8" s="15" t="s">
        <v>101</v>
      </c>
      <c r="I8" s="16" t="s">
        <v>29</v>
      </c>
      <c r="J8" s="14" t="s">
        <v>162</v>
      </c>
      <c r="K8" s="16" t="s">
        <v>31</v>
      </c>
      <c r="L8" s="12" t="n">
        <v>165</v>
      </c>
      <c r="M8" s="12" t="n">
        <v>720</v>
      </c>
      <c r="N8" s="12" t="n">
        <v>700</v>
      </c>
      <c r="O8" s="12"/>
    </row>
    <row r="9" s="17" customFormat="true" ht="15" hidden="false" customHeight="true" outlineLevel="0" collapsed="false">
      <c r="A9" s="12" t="n">
        <v>5</v>
      </c>
      <c r="B9" s="13" t="s">
        <v>163</v>
      </c>
      <c r="C9" s="13" t="s">
        <v>153</v>
      </c>
      <c r="D9" s="13" t="n">
        <v>53</v>
      </c>
      <c r="E9" s="14" t="s">
        <v>164</v>
      </c>
      <c r="F9" s="13" t="s">
        <v>38</v>
      </c>
      <c r="G9" s="15" t="s">
        <v>165</v>
      </c>
      <c r="H9" s="15" t="s">
        <v>101</v>
      </c>
      <c r="I9" s="16" t="s">
        <v>29</v>
      </c>
      <c r="J9" s="14" t="s">
        <v>166</v>
      </c>
      <c r="K9" s="16" t="s">
        <v>31</v>
      </c>
      <c r="L9" s="12" t="n">
        <v>165</v>
      </c>
      <c r="M9" s="12" t="n">
        <v>720</v>
      </c>
      <c r="N9" s="12" t="n">
        <v>700</v>
      </c>
      <c r="O9" s="12"/>
    </row>
    <row r="10" s="17" customFormat="true" ht="15" hidden="false" customHeight="true" outlineLevel="0" collapsed="false">
      <c r="A10" s="12" t="n">
        <v>6</v>
      </c>
      <c r="B10" s="13" t="s">
        <v>167</v>
      </c>
      <c r="C10" s="13" t="s">
        <v>153</v>
      </c>
      <c r="D10" s="13" t="n">
        <v>22</v>
      </c>
      <c r="E10" s="14" t="s">
        <v>168</v>
      </c>
      <c r="F10" s="13" t="s">
        <v>38</v>
      </c>
      <c r="G10" s="15" t="s">
        <v>169</v>
      </c>
      <c r="H10" s="15" t="s">
        <v>101</v>
      </c>
      <c r="I10" s="16" t="s">
        <v>29</v>
      </c>
      <c r="J10" s="14" t="s">
        <v>170</v>
      </c>
      <c r="K10" s="16" t="s">
        <v>31</v>
      </c>
      <c r="L10" s="12" t="n">
        <v>165</v>
      </c>
      <c r="M10" s="12" t="n">
        <v>720</v>
      </c>
      <c r="N10" s="12" t="n">
        <v>700</v>
      </c>
      <c r="O10" s="12"/>
    </row>
    <row r="11" s="17" customFormat="true" ht="15" hidden="false" customHeight="true" outlineLevel="0" collapsed="false">
      <c r="A11" s="12" t="n">
        <v>7</v>
      </c>
      <c r="B11" s="13" t="s">
        <v>171</v>
      </c>
      <c r="C11" s="13" t="s">
        <v>153</v>
      </c>
      <c r="D11" s="13" t="n">
        <v>57</v>
      </c>
      <c r="E11" s="14" t="s">
        <v>172</v>
      </c>
      <c r="F11" s="13" t="s">
        <v>38</v>
      </c>
      <c r="G11" s="15" t="s">
        <v>173</v>
      </c>
      <c r="H11" s="15" t="s">
        <v>101</v>
      </c>
      <c r="I11" s="16" t="s">
        <v>29</v>
      </c>
      <c r="J11" s="14" t="s">
        <v>174</v>
      </c>
      <c r="K11" s="16" t="s">
        <v>31</v>
      </c>
      <c r="L11" s="12"/>
      <c r="M11" s="12" t="n">
        <v>720</v>
      </c>
      <c r="N11" s="12" t="n">
        <v>700</v>
      </c>
      <c r="O11" s="12"/>
    </row>
    <row r="12" s="17" customFormat="true" ht="15" hidden="false" customHeight="true" outlineLevel="0" collapsed="false">
      <c r="A12" s="12" t="n">
        <v>8</v>
      </c>
      <c r="B12" s="13" t="s">
        <v>175</v>
      </c>
      <c r="C12" s="13" t="s">
        <v>153</v>
      </c>
      <c r="D12" s="13" t="n">
        <v>52</v>
      </c>
      <c r="E12" s="14" t="s">
        <v>176</v>
      </c>
      <c r="F12" s="13" t="s">
        <v>38</v>
      </c>
      <c r="G12" s="15" t="s">
        <v>177</v>
      </c>
      <c r="H12" s="15" t="s">
        <v>101</v>
      </c>
      <c r="I12" s="16" t="s">
        <v>29</v>
      </c>
      <c r="J12" s="14" t="s">
        <v>178</v>
      </c>
      <c r="K12" s="16" t="s">
        <v>31</v>
      </c>
      <c r="L12" s="12" t="n">
        <v>165</v>
      </c>
      <c r="M12" s="12" t="n">
        <v>720</v>
      </c>
      <c r="N12" s="12" t="n">
        <v>700</v>
      </c>
      <c r="O12" s="12"/>
    </row>
    <row r="13" s="17" customFormat="true" ht="15" hidden="false" customHeight="true" outlineLevel="0" collapsed="false">
      <c r="A13" s="12" t="n">
        <v>9</v>
      </c>
      <c r="B13" s="13" t="s">
        <v>179</v>
      </c>
      <c r="C13" s="13" t="s">
        <v>153</v>
      </c>
      <c r="D13" s="13" t="n">
        <v>57</v>
      </c>
      <c r="E13" s="14" t="s">
        <v>180</v>
      </c>
      <c r="F13" s="13" t="s">
        <v>38</v>
      </c>
      <c r="G13" s="15" t="s">
        <v>181</v>
      </c>
      <c r="H13" s="15" t="s">
        <v>101</v>
      </c>
      <c r="I13" s="18" t="s">
        <v>29</v>
      </c>
      <c r="J13" s="14" t="s">
        <v>182</v>
      </c>
      <c r="K13" s="18" t="s">
        <v>31</v>
      </c>
      <c r="L13" s="12" t="n">
        <v>165</v>
      </c>
      <c r="M13" s="12" t="n">
        <v>720</v>
      </c>
      <c r="N13" s="12" t="n">
        <v>700</v>
      </c>
      <c r="O13" s="12"/>
    </row>
    <row r="14" s="17" customFormat="true" ht="15" hidden="false" customHeight="true" outlineLevel="0" collapsed="false">
      <c r="A14" s="12" t="n">
        <v>10</v>
      </c>
      <c r="B14" s="13" t="s">
        <v>183</v>
      </c>
      <c r="C14" s="13" t="s">
        <v>24</v>
      </c>
      <c r="D14" s="13" t="n">
        <v>52</v>
      </c>
      <c r="E14" s="14" t="s">
        <v>33</v>
      </c>
      <c r="F14" s="13" t="s">
        <v>38</v>
      </c>
      <c r="G14" s="15" t="s">
        <v>184</v>
      </c>
      <c r="H14" s="15" t="s">
        <v>101</v>
      </c>
      <c r="I14" s="18" t="s">
        <v>29</v>
      </c>
      <c r="J14" s="14" t="s">
        <v>185</v>
      </c>
      <c r="K14" s="18" t="s">
        <v>31</v>
      </c>
      <c r="L14" s="12" t="n">
        <v>165</v>
      </c>
      <c r="M14" s="12" t="n">
        <v>720</v>
      </c>
      <c r="N14" s="12" t="n">
        <v>700</v>
      </c>
      <c r="O14" s="12"/>
    </row>
    <row r="15" s="17" customFormat="true" ht="15" hidden="false" customHeight="true" outlineLevel="0" collapsed="false">
      <c r="A15" s="12" t="n">
        <v>11</v>
      </c>
      <c r="B15" s="13" t="s">
        <v>186</v>
      </c>
      <c r="C15" s="13" t="s">
        <v>153</v>
      </c>
      <c r="D15" s="13" t="n">
        <v>52</v>
      </c>
      <c r="E15" s="14" t="s">
        <v>180</v>
      </c>
      <c r="F15" s="13" t="s">
        <v>38</v>
      </c>
      <c r="G15" s="15" t="s">
        <v>187</v>
      </c>
      <c r="H15" s="15" t="s">
        <v>101</v>
      </c>
      <c r="I15" s="18" t="s">
        <v>29</v>
      </c>
      <c r="J15" s="14" t="s">
        <v>188</v>
      </c>
      <c r="K15" s="18" t="s">
        <v>31</v>
      </c>
      <c r="L15" s="12" t="n">
        <v>165</v>
      </c>
      <c r="M15" s="12" t="n">
        <v>720</v>
      </c>
      <c r="N15" s="12" t="n">
        <v>700</v>
      </c>
      <c r="O15" s="12"/>
    </row>
    <row r="16" s="17" customFormat="true" ht="15" hidden="false" customHeight="true" outlineLevel="0" collapsed="false">
      <c r="A16" s="12" t="n">
        <v>12</v>
      </c>
      <c r="B16" s="13" t="s">
        <v>189</v>
      </c>
      <c r="C16" s="13" t="s">
        <v>24</v>
      </c>
      <c r="D16" s="13" t="n">
        <v>35</v>
      </c>
      <c r="E16" s="14" t="s">
        <v>64</v>
      </c>
      <c r="F16" s="13" t="s">
        <v>38</v>
      </c>
      <c r="G16" s="15" t="s">
        <v>190</v>
      </c>
      <c r="H16" s="15" t="s">
        <v>28</v>
      </c>
      <c r="I16" s="18" t="s">
        <v>29</v>
      </c>
      <c r="J16" s="14" t="s">
        <v>191</v>
      </c>
      <c r="K16" s="18" t="s">
        <v>31</v>
      </c>
      <c r="L16" s="12" t="n">
        <v>165</v>
      </c>
      <c r="M16" s="12" t="n">
        <v>720</v>
      </c>
      <c r="N16" s="12" t="n">
        <v>0</v>
      </c>
      <c r="O16" s="12"/>
    </row>
    <row r="17" s="17" customFormat="true" ht="15" hidden="false" customHeight="true" outlineLevel="0" collapsed="false">
      <c r="A17" s="12" t="n">
        <v>13</v>
      </c>
      <c r="B17" s="13" t="s">
        <v>192</v>
      </c>
      <c r="C17" s="13" t="s">
        <v>153</v>
      </c>
      <c r="D17" s="13" t="n">
        <v>55</v>
      </c>
      <c r="E17" s="14" t="s">
        <v>193</v>
      </c>
      <c r="F17" s="13" t="s">
        <v>38</v>
      </c>
      <c r="G17" s="15" t="s">
        <v>194</v>
      </c>
      <c r="H17" s="15" t="s">
        <v>28</v>
      </c>
      <c r="I17" s="18" t="s">
        <v>29</v>
      </c>
      <c r="J17" s="14" t="s">
        <v>195</v>
      </c>
      <c r="K17" s="18" t="s">
        <v>31</v>
      </c>
      <c r="L17" s="12" t="n">
        <v>165</v>
      </c>
      <c r="M17" s="12" t="n">
        <v>720</v>
      </c>
      <c r="N17" s="12" t="n">
        <v>0</v>
      </c>
      <c r="O17" s="12"/>
    </row>
    <row r="18" s="17" customFormat="true" ht="15" hidden="false" customHeight="true" outlineLevel="0" collapsed="false">
      <c r="A18" s="12" t="n">
        <v>14</v>
      </c>
      <c r="B18" s="13" t="s">
        <v>196</v>
      </c>
      <c r="C18" s="13" t="s">
        <v>24</v>
      </c>
      <c r="D18" s="13" t="n">
        <v>23</v>
      </c>
      <c r="E18" s="14" t="s">
        <v>99</v>
      </c>
      <c r="F18" s="13" t="s">
        <v>38</v>
      </c>
      <c r="G18" s="15" t="s">
        <v>197</v>
      </c>
      <c r="H18" s="15" t="s">
        <v>28</v>
      </c>
      <c r="I18" s="18" t="s">
        <v>29</v>
      </c>
      <c r="J18" s="14" t="s">
        <v>198</v>
      </c>
      <c r="K18" s="18" t="s">
        <v>31</v>
      </c>
      <c r="L18" s="12"/>
      <c r="M18" s="12" t="n">
        <v>720</v>
      </c>
      <c r="N18" s="12" t="n">
        <v>0</v>
      </c>
      <c r="O18" s="12"/>
    </row>
    <row r="19" s="17" customFormat="true" ht="15" hidden="false" customHeight="true" outlineLevel="0" collapsed="false">
      <c r="A19" s="12" t="n">
        <v>15</v>
      </c>
      <c r="B19" s="13" t="s">
        <v>199</v>
      </c>
      <c r="C19" s="13" t="s">
        <v>24</v>
      </c>
      <c r="D19" s="13" t="n">
        <v>36</v>
      </c>
      <c r="E19" s="14" t="s">
        <v>133</v>
      </c>
      <c r="F19" s="13" t="s">
        <v>26</v>
      </c>
      <c r="G19" s="15" t="s">
        <v>200</v>
      </c>
      <c r="H19" s="15" t="s">
        <v>28</v>
      </c>
      <c r="I19" s="18" t="s">
        <v>29</v>
      </c>
      <c r="J19" s="14" t="s">
        <v>201</v>
      </c>
      <c r="K19" s="18" t="s">
        <v>31</v>
      </c>
      <c r="L19" s="12" t="n">
        <v>165</v>
      </c>
      <c r="M19" s="12" t="n">
        <v>720</v>
      </c>
      <c r="N19" s="12" t="n">
        <v>0</v>
      </c>
      <c r="O19" s="12"/>
    </row>
    <row r="20" s="17" customFormat="true" ht="15" hidden="false" customHeight="true" outlineLevel="0" collapsed="false">
      <c r="A20" s="12" t="n">
        <v>16</v>
      </c>
      <c r="B20" s="13" t="s">
        <v>202</v>
      </c>
      <c r="C20" s="13" t="s">
        <v>153</v>
      </c>
      <c r="D20" s="13" t="n">
        <v>56</v>
      </c>
      <c r="E20" s="14" t="s">
        <v>203</v>
      </c>
      <c r="F20" s="13" t="s">
        <v>38</v>
      </c>
      <c r="G20" s="15" t="s">
        <v>204</v>
      </c>
      <c r="H20" s="15" t="s">
        <v>28</v>
      </c>
      <c r="I20" s="18" t="s">
        <v>29</v>
      </c>
      <c r="J20" s="14" t="s">
        <v>205</v>
      </c>
      <c r="K20" s="18" t="s">
        <v>31</v>
      </c>
      <c r="L20" s="12" t="n">
        <v>165</v>
      </c>
      <c r="M20" s="12" t="n">
        <v>720</v>
      </c>
      <c r="N20" s="12" t="n">
        <v>0</v>
      </c>
      <c r="O20" s="12"/>
    </row>
    <row r="21" s="17" customFormat="true" ht="15" hidden="false" customHeight="true" outlineLevel="0" collapsed="false">
      <c r="A21" s="12" t="n">
        <v>17</v>
      </c>
      <c r="B21" s="13" t="s">
        <v>206</v>
      </c>
      <c r="C21" s="13" t="s">
        <v>24</v>
      </c>
      <c r="D21" s="13" t="n">
        <v>21</v>
      </c>
      <c r="E21" s="14" t="s">
        <v>64</v>
      </c>
      <c r="F21" s="13" t="s">
        <v>38</v>
      </c>
      <c r="G21" s="15" t="s">
        <v>207</v>
      </c>
      <c r="H21" s="15" t="s">
        <v>28</v>
      </c>
      <c r="I21" s="18" t="s">
        <v>29</v>
      </c>
      <c r="J21" s="14" t="s">
        <v>208</v>
      </c>
      <c r="K21" s="18" t="s">
        <v>31</v>
      </c>
      <c r="L21" s="12" t="n">
        <v>165</v>
      </c>
      <c r="M21" s="12" t="n">
        <v>720</v>
      </c>
      <c r="N21" s="12" t="n">
        <v>0</v>
      </c>
      <c r="O21" s="12"/>
    </row>
    <row r="22" s="17" customFormat="true" ht="15" hidden="false" customHeight="true" outlineLevel="0" collapsed="false">
      <c r="A22" s="12" t="n">
        <v>18</v>
      </c>
      <c r="B22" s="13" t="s">
        <v>209</v>
      </c>
      <c r="C22" s="13" t="s">
        <v>153</v>
      </c>
      <c r="D22" s="13" t="n">
        <v>53</v>
      </c>
      <c r="E22" s="14" t="s">
        <v>164</v>
      </c>
      <c r="F22" s="13" t="s">
        <v>38</v>
      </c>
      <c r="G22" s="15" t="s">
        <v>210</v>
      </c>
      <c r="H22" s="15" t="s">
        <v>28</v>
      </c>
      <c r="I22" s="18" t="s">
        <v>29</v>
      </c>
      <c r="J22" s="14" t="s">
        <v>159</v>
      </c>
      <c r="K22" s="18" t="s">
        <v>31</v>
      </c>
      <c r="L22" s="12" t="n">
        <v>165</v>
      </c>
      <c r="M22" s="12" t="n">
        <v>720</v>
      </c>
      <c r="N22" s="12" t="n">
        <v>0</v>
      </c>
      <c r="O22" s="12"/>
    </row>
    <row r="23" s="17" customFormat="true" ht="15" hidden="false" customHeight="true" outlineLevel="0" collapsed="false">
      <c r="A23" s="12" t="n">
        <v>19</v>
      </c>
      <c r="B23" s="13" t="s">
        <v>211</v>
      </c>
      <c r="C23" s="13" t="s">
        <v>153</v>
      </c>
      <c r="D23" s="13" t="n">
        <v>53</v>
      </c>
      <c r="E23" s="14" t="s">
        <v>161</v>
      </c>
      <c r="F23" s="13" t="s">
        <v>26</v>
      </c>
      <c r="G23" s="15" t="s">
        <v>212</v>
      </c>
      <c r="H23" s="15" t="s">
        <v>28</v>
      </c>
      <c r="I23" s="18" t="s">
        <v>29</v>
      </c>
      <c r="J23" s="14" t="s">
        <v>213</v>
      </c>
      <c r="K23" s="18" t="s">
        <v>31</v>
      </c>
      <c r="L23" s="12" t="n">
        <v>165</v>
      </c>
      <c r="M23" s="12" t="n">
        <v>720</v>
      </c>
      <c r="N23" s="12" t="n">
        <v>0</v>
      </c>
      <c r="O23" s="12"/>
    </row>
    <row r="24" s="17" customFormat="true" ht="15" hidden="false" customHeight="true" outlineLevel="0" collapsed="false">
      <c r="A24" s="12" t="n">
        <v>20</v>
      </c>
      <c r="B24" s="13" t="s">
        <v>214</v>
      </c>
      <c r="C24" s="13" t="s">
        <v>24</v>
      </c>
      <c r="D24" s="13" t="n">
        <v>31</v>
      </c>
      <c r="E24" s="14" t="s">
        <v>215</v>
      </c>
      <c r="F24" s="13" t="s">
        <v>26</v>
      </c>
      <c r="G24" s="15" t="s">
        <v>216</v>
      </c>
      <c r="H24" s="15" t="s">
        <v>28</v>
      </c>
      <c r="I24" s="18" t="s">
        <v>29</v>
      </c>
      <c r="J24" s="14" t="s">
        <v>217</v>
      </c>
      <c r="K24" s="18" t="s">
        <v>31</v>
      </c>
      <c r="L24" s="12" t="n">
        <v>165</v>
      </c>
      <c r="M24" s="12" t="n">
        <v>720</v>
      </c>
      <c r="N24" s="12" t="n">
        <v>0</v>
      </c>
      <c r="O24" s="12"/>
    </row>
    <row r="25" s="17" customFormat="true" ht="15" hidden="false" customHeight="true" outlineLevel="0" collapsed="false">
      <c r="A25" s="12" t="n">
        <v>21</v>
      </c>
      <c r="B25" s="13" t="s">
        <v>218</v>
      </c>
      <c r="C25" s="13" t="s">
        <v>24</v>
      </c>
      <c r="D25" s="13" t="n">
        <v>39</v>
      </c>
      <c r="E25" s="14" t="s">
        <v>107</v>
      </c>
      <c r="F25" s="13" t="s">
        <v>38</v>
      </c>
      <c r="G25" s="15" t="s">
        <v>219</v>
      </c>
      <c r="H25" s="15" t="s">
        <v>28</v>
      </c>
      <c r="I25" s="18" t="s">
        <v>29</v>
      </c>
      <c r="J25" s="14" t="s">
        <v>220</v>
      </c>
      <c r="K25" s="18" t="s">
        <v>31</v>
      </c>
      <c r="L25" s="12" t="n">
        <v>165</v>
      </c>
      <c r="M25" s="12" t="n">
        <v>720</v>
      </c>
      <c r="N25" s="12" t="n">
        <v>0</v>
      </c>
      <c r="O25" s="12"/>
    </row>
    <row r="26" s="17" customFormat="true" ht="15" hidden="false" customHeight="true" outlineLevel="0" collapsed="false">
      <c r="A26" s="12" t="n">
        <v>22</v>
      </c>
      <c r="B26" s="13" t="s">
        <v>221</v>
      </c>
      <c r="C26" s="13" t="s">
        <v>24</v>
      </c>
      <c r="D26" s="13" t="n">
        <v>33</v>
      </c>
      <c r="E26" s="14" t="s">
        <v>118</v>
      </c>
      <c r="F26" s="13" t="s">
        <v>26</v>
      </c>
      <c r="G26" s="15" t="s">
        <v>222</v>
      </c>
      <c r="H26" s="15" t="s">
        <v>28</v>
      </c>
      <c r="I26" s="18" t="s">
        <v>29</v>
      </c>
      <c r="J26" s="14" t="s">
        <v>223</v>
      </c>
      <c r="K26" s="18" t="s">
        <v>31</v>
      </c>
      <c r="L26" s="12" t="n">
        <v>165</v>
      </c>
      <c r="M26" s="12" t="n">
        <v>720</v>
      </c>
      <c r="N26" s="12" t="n">
        <v>0</v>
      </c>
      <c r="O26" s="12"/>
    </row>
    <row r="27" s="17" customFormat="true" ht="15" hidden="false" customHeight="true" outlineLevel="0" collapsed="false">
      <c r="A27" s="12" t="n">
        <v>23</v>
      </c>
      <c r="B27" s="13" t="s">
        <v>224</v>
      </c>
      <c r="C27" s="13" t="s">
        <v>24</v>
      </c>
      <c r="D27" s="13" t="n">
        <v>48</v>
      </c>
      <c r="E27" s="14" t="s">
        <v>107</v>
      </c>
      <c r="F27" s="13" t="s">
        <v>38</v>
      </c>
      <c r="G27" s="15" t="s">
        <v>225</v>
      </c>
      <c r="H27" s="15" t="s">
        <v>28</v>
      </c>
      <c r="I27" s="18" t="s">
        <v>29</v>
      </c>
      <c r="J27" s="14" t="s">
        <v>226</v>
      </c>
      <c r="K27" s="18" t="s">
        <v>31</v>
      </c>
      <c r="L27" s="12" t="n">
        <v>165</v>
      </c>
      <c r="M27" s="12" t="n">
        <v>720</v>
      </c>
      <c r="N27" s="12" t="n">
        <v>0</v>
      </c>
      <c r="O27" s="12"/>
    </row>
    <row r="28" s="17" customFormat="true" ht="15" hidden="false" customHeight="true" outlineLevel="0" collapsed="false">
      <c r="A28" s="12" t="n">
        <v>24</v>
      </c>
      <c r="B28" s="13" t="s">
        <v>227</v>
      </c>
      <c r="C28" s="13" t="s">
        <v>153</v>
      </c>
      <c r="D28" s="13" t="n">
        <v>56</v>
      </c>
      <c r="E28" s="14" t="s">
        <v>228</v>
      </c>
      <c r="F28" s="13" t="s">
        <v>38</v>
      </c>
      <c r="G28" s="15" t="s">
        <v>229</v>
      </c>
      <c r="H28" s="15" t="s">
        <v>28</v>
      </c>
      <c r="I28" s="18" t="s">
        <v>29</v>
      </c>
      <c r="J28" s="14" t="s">
        <v>230</v>
      </c>
      <c r="K28" s="18" t="s">
        <v>31</v>
      </c>
      <c r="L28" s="12" t="n">
        <v>165</v>
      </c>
      <c r="M28" s="12" t="n">
        <v>720</v>
      </c>
      <c r="N28" s="12" t="n">
        <v>0</v>
      </c>
      <c r="O28" s="12"/>
    </row>
    <row r="29" s="17" customFormat="true" ht="15" hidden="false" customHeight="true" outlineLevel="0" collapsed="false">
      <c r="A29" s="12" t="n">
        <v>25</v>
      </c>
      <c r="B29" s="13" t="s">
        <v>231</v>
      </c>
      <c r="C29" s="13" t="s">
        <v>24</v>
      </c>
      <c r="D29" s="13" t="n">
        <v>31</v>
      </c>
      <c r="E29" s="14" t="s">
        <v>232</v>
      </c>
      <c r="F29" s="13" t="s">
        <v>26</v>
      </c>
      <c r="G29" s="15" t="s">
        <v>233</v>
      </c>
      <c r="H29" s="15" t="s">
        <v>28</v>
      </c>
      <c r="I29" s="18" t="s">
        <v>29</v>
      </c>
      <c r="J29" s="14" t="s">
        <v>234</v>
      </c>
      <c r="K29" s="18" t="s">
        <v>31</v>
      </c>
      <c r="L29" s="12" t="n">
        <v>165</v>
      </c>
      <c r="M29" s="12" t="n">
        <v>720</v>
      </c>
      <c r="N29" s="12" t="n">
        <v>0</v>
      </c>
      <c r="O29" s="12"/>
    </row>
    <row r="30" s="17" customFormat="true" ht="15" hidden="false" customHeight="true" outlineLevel="0" collapsed="false">
      <c r="A30" s="12" t="n">
        <v>26</v>
      </c>
      <c r="B30" s="13" t="s">
        <v>235</v>
      </c>
      <c r="C30" s="13" t="s">
        <v>24</v>
      </c>
      <c r="D30" s="13" t="n">
        <v>36</v>
      </c>
      <c r="E30" s="14" t="s">
        <v>236</v>
      </c>
      <c r="F30" s="13" t="s">
        <v>38</v>
      </c>
      <c r="G30" s="15" t="s">
        <v>237</v>
      </c>
      <c r="H30" s="15" t="s">
        <v>28</v>
      </c>
      <c r="I30" s="18" t="s">
        <v>29</v>
      </c>
      <c r="J30" s="14" t="s">
        <v>238</v>
      </c>
      <c r="K30" s="18" t="s">
        <v>31</v>
      </c>
      <c r="L30" s="12" t="n">
        <v>165</v>
      </c>
      <c r="M30" s="12" t="n">
        <v>720</v>
      </c>
      <c r="N30" s="12" t="n">
        <v>0</v>
      </c>
      <c r="O30" s="12"/>
    </row>
    <row r="31" s="17" customFormat="true" ht="15" hidden="false" customHeight="true" outlineLevel="0" collapsed="false">
      <c r="A31" s="12" t="n">
        <v>27</v>
      </c>
      <c r="B31" s="13" t="s">
        <v>239</v>
      </c>
      <c r="C31" s="13" t="s">
        <v>24</v>
      </c>
      <c r="D31" s="13" t="n">
        <v>45</v>
      </c>
      <c r="E31" s="14" t="s">
        <v>33</v>
      </c>
      <c r="F31" s="13" t="s">
        <v>38</v>
      </c>
      <c r="G31" s="15" t="s">
        <v>240</v>
      </c>
      <c r="H31" s="15" t="s">
        <v>28</v>
      </c>
      <c r="I31" s="18" t="s">
        <v>29</v>
      </c>
      <c r="J31" s="14" t="s">
        <v>241</v>
      </c>
      <c r="K31" s="18" t="s">
        <v>31</v>
      </c>
      <c r="L31" s="12" t="n">
        <v>165</v>
      </c>
      <c r="M31" s="12" t="n">
        <v>720</v>
      </c>
      <c r="N31" s="12" t="n">
        <v>0</v>
      </c>
      <c r="O31" s="12"/>
    </row>
    <row r="32" s="17" customFormat="true" ht="15" hidden="false" customHeight="true" outlineLevel="0" collapsed="false">
      <c r="A32" s="12" t="n">
        <v>28</v>
      </c>
      <c r="B32" s="13" t="s">
        <v>242</v>
      </c>
      <c r="C32" s="13" t="s">
        <v>24</v>
      </c>
      <c r="D32" s="13" t="n">
        <v>45</v>
      </c>
      <c r="E32" s="14" t="s">
        <v>57</v>
      </c>
      <c r="F32" s="13" t="s">
        <v>26</v>
      </c>
      <c r="G32" s="15" t="s">
        <v>243</v>
      </c>
      <c r="H32" s="15" t="s">
        <v>28</v>
      </c>
      <c r="I32" s="18" t="s">
        <v>29</v>
      </c>
      <c r="J32" s="14" t="s">
        <v>244</v>
      </c>
      <c r="K32" s="18" t="s">
        <v>31</v>
      </c>
      <c r="L32" s="12" t="n">
        <v>165</v>
      </c>
      <c r="M32" s="12" t="n">
        <v>720</v>
      </c>
      <c r="N32" s="12" t="n">
        <v>0</v>
      </c>
      <c r="O32" s="12"/>
    </row>
    <row r="33" s="17" customFormat="true" ht="15" hidden="false" customHeight="true" outlineLevel="0" collapsed="false">
      <c r="A33" s="12" t="n">
        <v>29</v>
      </c>
      <c r="B33" s="13" t="s">
        <v>245</v>
      </c>
      <c r="C33" s="13" t="s">
        <v>24</v>
      </c>
      <c r="D33" s="13" t="n">
        <v>42</v>
      </c>
      <c r="E33" s="14" t="s">
        <v>246</v>
      </c>
      <c r="F33" s="13" t="s">
        <v>38</v>
      </c>
      <c r="G33" s="15" t="s">
        <v>247</v>
      </c>
      <c r="H33" s="15" t="s">
        <v>28</v>
      </c>
      <c r="I33" s="18" t="s">
        <v>29</v>
      </c>
      <c r="J33" s="14" t="s">
        <v>248</v>
      </c>
      <c r="K33" s="18" t="s">
        <v>31</v>
      </c>
      <c r="L33" s="12" t="n">
        <v>165</v>
      </c>
      <c r="M33" s="12" t="n">
        <v>720</v>
      </c>
      <c r="N33" s="12" t="n">
        <v>0</v>
      </c>
      <c r="O33" s="12"/>
    </row>
    <row r="34" s="17" customFormat="true" ht="15" hidden="false" customHeight="true" outlineLevel="0" collapsed="false">
      <c r="A34" s="12" t="n">
        <v>30</v>
      </c>
      <c r="B34" s="13" t="s">
        <v>249</v>
      </c>
      <c r="C34" s="13" t="s">
        <v>24</v>
      </c>
      <c r="D34" s="13" t="n">
        <v>49</v>
      </c>
      <c r="E34" s="14" t="s">
        <v>91</v>
      </c>
      <c r="F34" s="13" t="s">
        <v>38</v>
      </c>
      <c r="G34" s="15" t="s">
        <v>250</v>
      </c>
      <c r="H34" s="15" t="s">
        <v>28</v>
      </c>
      <c r="I34" s="18" t="s">
        <v>29</v>
      </c>
      <c r="J34" s="14" t="s">
        <v>251</v>
      </c>
      <c r="K34" s="18" t="s">
        <v>31</v>
      </c>
      <c r="L34" s="12" t="n">
        <v>165</v>
      </c>
      <c r="M34" s="12" t="n">
        <v>720</v>
      </c>
      <c r="N34" s="12" t="n">
        <v>0</v>
      </c>
      <c r="O34" s="12"/>
    </row>
    <row r="35" s="17" customFormat="true" ht="15" hidden="false" customHeight="true" outlineLevel="0" collapsed="false">
      <c r="A35" s="12" t="n">
        <v>31</v>
      </c>
      <c r="B35" s="13" t="s">
        <v>252</v>
      </c>
      <c r="C35" s="13" t="s">
        <v>24</v>
      </c>
      <c r="D35" s="13" t="n">
        <v>41</v>
      </c>
      <c r="E35" s="14" t="s">
        <v>64</v>
      </c>
      <c r="F35" s="13" t="s">
        <v>26</v>
      </c>
      <c r="G35" s="15" t="s">
        <v>253</v>
      </c>
      <c r="H35" s="15" t="s">
        <v>28</v>
      </c>
      <c r="I35" s="18" t="s">
        <v>29</v>
      </c>
      <c r="J35" s="14" t="s">
        <v>254</v>
      </c>
      <c r="K35" s="18" t="s">
        <v>31</v>
      </c>
      <c r="L35" s="12" t="n">
        <v>165</v>
      </c>
      <c r="M35" s="12" t="n">
        <v>720</v>
      </c>
      <c r="N35" s="12" t="n">
        <v>0</v>
      </c>
      <c r="O35" s="12"/>
    </row>
    <row r="36" s="17" customFormat="true" ht="15" hidden="false" customHeight="true" outlineLevel="0" collapsed="false">
      <c r="A36" s="12" t="n">
        <v>32</v>
      </c>
      <c r="B36" s="13" t="s">
        <v>255</v>
      </c>
      <c r="C36" s="13" t="s">
        <v>24</v>
      </c>
      <c r="D36" s="13" t="n">
        <v>45</v>
      </c>
      <c r="E36" s="14" t="s">
        <v>57</v>
      </c>
      <c r="F36" s="13" t="s">
        <v>38</v>
      </c>
      <c r="G36" s="15" t="s">
        <v>256</v>
      </c>
      <c r="H36" s="15" t="s">
        <v>28</v>
      </c>
      <c r="I36" s="18" t="s">
        <v>29</v>
      </c>
      <c r="J36" s="14" t="s">
        <v>257</v>
      </c>
      <c r="K36" s="18" t="s">
        <v>31</v>
      </c>
      <c r="L36" s="12" t="n">
        <v>165</v>
      </c>
      <c r="M36" s="12" t="n">
        <v>720</v>
      </c>
      <c r="N36" s="12" t="n">
        <v>0</v>
      </c>
      <c r="O36" s="12"/>
    </row>
    <row r="37" s="17" customFormat="true" ht="15" hidden="false" customHeight="true" outlineLevel="0" collapsed="false">
      <c r="A37" s="12" t="n">
        <v>33</v>
      </c>
      <c r="B37" s="13" t="s">
        <v>258</v>
      </c>
      <c r="C37" s="13" t="s">
        <v>24</v>
      </c>
      <c r="D37" s="13" t="n">
        <v>42</v>
      </c>
      <c r="E37" s="14" t="s">
        <v>83</v>
      </c>
      <c r="F37" s="13" t="s">
        <v>38</v>
      </c>
      <c r="G37" s="15" t="s">
        <v>259</v>
      </c>
      <c r="H37" s="15" t="s">
        <v>28</v>
      </c>
      <c r="I37" s="18" t="s">
        <v>29</v>
      </c>
      <c r="J37" s="14" t="s">
        <v>260</v>
      </c>
      <c r="K37" s="18" t="s">
        <v>31</v>
      </c>
      <c r="L37" s="12" t="n">
        <v>165</v>
      </c>
      <c r="M37" s="12" t="n">
        <v>720</v>
      </c>
      <c r="N37" s="12" t="n">
        <v>0</v>
      </c>
      <c r="O37" s="12"/>
    </row>
    <row r="38" s="17" customFormat="true" ht="15" hidden="false" customHeight="true" outlineLevel="0" collapsed="false">
      <c r="A38" s="12" t="n">
        <v>34</v>
      </c>
      <c r="B38" s="13" t="s">
        <v>261</v>
      </c>
      <c r="C38" s="13" t="s">
        <v>24</v>
      </c>
      <c r="D38" s="13" t="n">
        <v>48</v>
      </c>
      <c r="E38" s="14" t="s">
        <v>91</v>
      </c>
      <c r="F38" s="13" t="s">
        <v>26</v>
      </c>
      <c r="G38" s="15" t="s">
        <v>262</v>
      </c>
      <c r="H38" s="15" t="s">
        <v>28</v>
      </c>
      <c r="I38" s="18" t="s">
        <v>29</v>
      </c>
      <c r="J38" s="14" t="s">
        <v>263</v>
      </c>
      <c r="K38" s="18" t="s">
        <v>31</v>
      </c>
      <c r="L38" s="12" t="n">
        <v>165</v>
      </c>
      <c r="M38" s="12" t="n">
        <v>720</v>
      </c>
      <c r="N38" s="12" t="n">
        <v>0</v>
      </c>
      <c r="O38" s="12"/>
    </row>
    <row r="39" s="17" customFormat="true" ht="15" hidden="false" customHeight="true" outlineLevel="0" collapsed="false">
      <c r="A39" s="12" t="n">
        <v>35</v>
      </c>
      <c r="B39" s="13" t="s">
        <v>264</v>
      </c>
      <c r="C39" s="13" t="s">
        <v>24</v>
      </c>
      <c r="D39" s="13" t="n">
        <v>32</v>
      </c>
      <c r="E39" s="14" t="s">
        <v>83</v>
      </c>
      <c r="F39" s="13" t="s">
        <v>38</v>
      </c>
      <c r="G39" s="15" t="s">
        <v>265</v>
      </c>
      <c r="H39" s="15" t="s">
        <v>28</v>
      </c>
      <c r="I39" s="18" t="s">
        <v>29</v>
      </c>
      <c r="J39" s="14" t="s">
        <v>266</v>
      </c>
      <c r="K39" s="18" t="s">
        <v>31</v>
      </c>
      <c r="L39" s="12" t="n">
        <v>165</v>
      </c>
      <c r="M39" s="12" t="n">
        <v>720</v>
      </c>
      <c r="N39" s="12" t="n">
        <v>0</v>
      </c>
      <c r="O39" s="12"/>
    </row>
    <row r="40" s="17" customFormat="true" ht="15" hidden="false" customHeight="true" outlineLevel="0" collapsed="false">
      <c r="A40" s="12" t="n">
        <v>36</v>
      </c>
      <c r="B40" s="13" t="s">
        <v>267</v>
      </c>
      <c r="C40" s="13" t="s">
        <v>24</v>
      </c>
      <c r="D40" s="13" t="n">
        <v>39</v>
      </c>
      <c r="E40" s="14" t="s">
        <v>268</v>
      </c>
      <c r="F40" s="13" t="s">
        <v>26</v>
      </c>
      <c r="G40" s="15" t="s">
        <v>269</v>
      </c>
      <c r="H40" s="15" t="s">
        <v>28</v>
      </c>
      <c r="I40" s="18" t="s">
        <v>29</v>
      </c>
      <c r="J40" s="14" t="s">
        <v>270</v>
      </c>
      <c r="K40" s="18" t="s">
        <v>31</v>
      </c>
      <c r="L40" s="12" t="n">
        <v>165</v>
      </c>
      <c r="M40" s="12" t="n">
        <v>720</v>
      </c>
      <c r="N40" s="12" t="n">
        <v>0</v>
      </c>
      <c r="O40" s="12"/>
    </row>
    <row r="41" s="17" customFormat="true" ht="15" hidden="false" customHeight="true" outlineLevel="0" collapsed="false">
      <c r="A41" s="12" t="n">
        <v>37</v>
      </c>
      <c r="B41" s="13" t="s">
        <v>271</v>
      </c>
      <c r="C41" s="13" t="s">
        <v>24</v>
      </c>
      <c r="D41" s="13" t="n">
        <v>38</v>
      </c>
      <c r="E41" s="14" t="s">
        <v>25</v>
      </c>
      <c r="F41" s="13" t="s">
        <v>26</v>
      </c>
      <c r="G41" s="15" t="s">
        <v>272</v>
      </c>
      <c r="H41" s="15" t="s">
        <v>28</v>
      </c>
      <c r="I41" s="18" t="s">
        <v>29</v>
      </c>
      <c r="J41" s="14" t="s">
        <v>273</v>
      </c>
      <c r="K41" s="18" t="s">
        <v>31</v>
      </c>
      <c r="L41" s="12" t="n">
        <v>165</v>
      </c>
      <c r="M41" s="12" t="n">
        <v>720</v>
      </c>
      <c r="N41" s="12" t="n">
        <v>0</v>
      </c>
      <c r="O41" s="12"/>
    </row>
    <row r="42" s="17" customFormat="true" ht="15" hidden="false" customHeight="true" outlineLevel="0" collapsed="false">
      <c r="A42" s="12" t="n">
        <v>38</v>
      </c>
      <c r="B42" s="13" t="s">
        <v>274</v>
      </c>
      <c r="C42" s="13" t="s">
        <v>24</v>
      </c>
      <c r="D42" s="13" t="n">
        <v>45</v>
      </c>
      <c r="E42" s="14" t="s">
        <v>25</v>
      </c>
      <c r="F42" s="13" t="s">
        <v>38</v>
      </c>
      <c r="G42" s="15" t="s">
        <v>275</v>
      </c>
      <c r="H42" s="15" t="s">
        <v>28</v>
      </c>
      <c r="I42" s="18" t="s">
        <v>29</v>
      </c>
      <c r="J42" s="14" t="s">
        <v>276</v>
      </c>
      <c r="K42" s="18" t="s">
        <v>31</v>
      </c>
      <c r="L42" s="12" t="n">
        <v>165</v>
      </c>
      <c r="M42" s="12" t="n">
        <v>720</v>
      </c>
      <c r="N42" s="12" t="n">
        <v>0</v>
      </c>
      <c r="O42" s="12"/>
    </row>
    <row r="43" s="17" customFormat="true" ht="15" hidden="false" customHeight="true" outlineLevel="0" collapsed="false">
      <c r="A43" s="12" t="n">
        <v>39</v>
      </c>
      <c r="B43" s="13" t="s">
        <v>277</v>
      </c>
      <c r="C43" s="13" t="s">
        <v>24</v>
      </c>
      <c r="D43" s="13" t="n">
        <v>39</v>
      </c>
      <c r="E43" s="14" t="s">
        <v>278</v>
      </c>
      <c r="F43" s="13" t="s">
        <v>38</v>
      </c>
      <c r="G43" s="15" t="s">
        <v>279</v>
      </c>
      <c r="H43" s="15" t="s">
        <v>28</v>
      </c>
      <c r="I43" s="18" t="s">
        <v>29</v>
      </c>
      <c r="J43" s="14" t="s">
        <v>280</v>
      </c>
      <c r="K43" s="18" t="s">
        <v>31</v>
      </c>
      <c r="L43" s="12" t="n">
        <v>165</v>
      </c>
      <c r="M43" s="12" t="n">
        <v>720</v>
      </c>
      <c r="N43" s="12" t="n">
        <v>0</v>
      </c>
      <c r="O43" s="12"/>
    </row>
    <row r="44" s="17" customFormat="true" ht="15" hidden="false" customHeight="true" outlineLevel="0" collapsed="false">
      <c r="A44" s="12" t="n">
        <v>40</v>
      </c>
      <c r="B44" s="13" t="s">
        <v>281</v>
      </c>
      <c r="C44" s="13" t="s">
        <v>24</v>
      </c>
      <c r="D44" s="13" t="n">
        <v>37</v>
      </c>
      <c r="E44" s="14" t="s">
        <v>57</v>
      </c>
      <c r="F44" s="13" t="s">
        <v>38</v>
      </c>
      <c r="G44" s="15" t="s">
        <v>282</v>
      </c>
      <c r="H44" s="15" t="s">
        <v>28</v>
      </c>
      <c r="I44" s="18" t="s">
        <v>29</v>
      </c>
      <c r="J44" s="14" t="s">
        <v>283</v>
      </c>
      <c r="K44" s="18" t="s">
        <v>31</v>
      </c>
      <c r="L44" s="12" t="n">
        <v>165</v>
      </c>
      <c r="M44" s="12" t="n">
        <v>720</v>
      </c>
      <c r="N44" s="12" t="n">
        <v>0</v>
      </c>
      <c r="O44" s="12"/>
    </row>
    <row r="45" s="17" customFormat="true" ht="15" hidden="false" customHeight="true" outlineLevel="0" collapsed="false">
      <c r="A45" s="12" t="n">
        <v>41</v>
      </c>
      <c r="B45" s="13" t="s">
        <v>284</v>
      </c>
      <c r="C45" s="13" t="s">
        <v>24</v>
      </c>
      <c r="D45" s="13" t="n">
        <v>38</v>
      </c>
      <c r="E45" s="14" t="s">
        <v>64</v>
      </c>
      <c r="F45" s="13" t="s">
        <v>38</v>
      </c>
      <c r="G45" s="15" t="s">
        <v>285</v>
      </c>
      <c r="H45" s="15" t="s">
        <v>28</v>
      </c>
      <c r="I45" s="18" t="s">
        <v>29</v>
      </c>
      <c r="J45" s="14" t="s">
        <v>286</v>
      </c>
      <c r="K45" s="18" t="s">
        <v>31</v>
      </c>
      <c r="L45" s="12" t="n">
        <v>165</v>
      </c>
      <c r="M45" s="12" t="n">
        <v>720</v>
      </c>
      <c r="N45" s="12" t="n">
        <v>0</v>
      </c>
      <c r="O45" s="12"/>
    </row>
    <row r="46" s="17" customFormat="true" ht="15" hidden="false" customHeight="true" outlineLevel="0" collapsed="false">
      <c r="A46" s="12" t="n">
        <v>42</v>
      </c>
      <c r="B46" s="13" t="s">
        <v>287</v>
      </c>
      <c r="C46" s="13" t="s">
        <v>24</v>
      </c>
      <c r="D46" s="13" t="n">
        <v>42</v>
      </c>
      <c r="E46" s="14" t="s">
        <v>118</v>
      </c>
      <c r="F46" s="13" t="s">
        <v>38</v>
      </c>
      <c r="G46" s="15" t="s">
        <v>288</v>
      </c>
      <c r="H46" s="15" t="s">
        <v>28</v>
      </c>
      <c r="I46" s="18" t="s">
        <v>29</v>
      </c>
      <c r="J46" s="14" t="s">
        <v>226</v>
      </c>
      <c r="K46" s="18" t="s">
        <v>31</v>
      </c>
      <c r="L46" s="12" t="n">
        <v>165</v>
      </c>
      <c r="M46" s="12" t="n">
        <v>720</v>
      </c>
      <c r="N46" s="12" t="n">
        <v>0</v>
      </c>
      <c r="O46" s="12"/>
    </row>
    <row r="47" s="17" customFormat="true" ht="15" hidden="false" customHeight="true" outlineLevel="0" collapsed="false">
      <c r="A47" s="12" t="n">
        <v>43</v>
      </c>
      <c r="B47" s="13" t="s">
        <v>289</v>
      </c>
      <c r="C47" s="13" t="s">
        <v>24</v>
      </c>
      <c r="D47" s="13" t="n">
        <v>39</v>
      </c>
      <c r="E47" s="14" t="s">
        <v>83</v>
      </c>
      <c r="F47" s="13" t="s">
        <v>38</v>
      </c>
      <c r="G47" s="15" t="s">
        <v>290</v>
      </c>
      <c r="H47" s="15" t="s">
        <v>28</v>
      </c>
      <c r="I47" s="18" t="s">
        <v>29</v>
      </c>
      <c r="J47" s="14" t="s">
        <v>291</v>
      </c>
      <c r="K47" s="18" t="s">
        <v>31</v>
      </c>
      <c r="L47" s="12" t="n">
        <v>165</v>
      </c>
      <c r="M47" s="12" t="n">
        <v>720</v>
      </c>
      <c r="N47" s="12" t="n">
        <v>0</v>
      </c>
      <c r="O47" s="12"/>
    </row>
    <row r="48" s="17" customFormat="true" ht="15" hidden="false" customHeight="true" outlineLevel="0" collapsed="false">
      <c r="A48" s="12" t="n">
        <v>44</v>
      </c>
      <c r="B48" s="13" t="s">
        <v>292</v>
      </c>
      <c r="C48" s="13" t="s">
        <v>24</v>
      </c>
      <c r="D48" s="13" t="n">
        <v>41</v>
      </c>
      <c r="E48" s="14" t="s">
        <v>293</v>
      </c>
      <c r="F48" s="13" t="s">
        <v>38</v>
      </c>
      <c r="G48" s="15" t="s">
        <v>294</v>
      </c>
      <c r="H48" s="15" t="s">
        <v>28</v>
      </c>
      <c r="I48" s="18" t="s">
        <v>29</v>
      </c>
      <c r="J48" s="35" t="s">
        <v>295</v>
      </c>
      <c r="K48" s="18" t="s">
        <v>31</v>
      </c>
      <c r="L48" s="12" t="n">
        <v>165</v>
      </c>
      <c r="M48" s="12" t="n">
        <v>720</v>
      </c>
      <c r="N48" s="12" t="n">
        <v>0</v>
      </c>
      <c r="O48" s="12"/>
    </row>
    <row r="49" s="17" customFormat="true" ht="15" hidden="false" customHeight="true" outlineLevel="0" collapsed="false">
      <c r="A49" s="12" t="n">
        <v>45</v>
      </c>
      <c r="B49" s="36" t="s">
        <v>296</v>
      </c>
      <c r="C49" s="13" t="s">
        <v>24</v>
      </c>
      <c r="D49" s="13" t="n">
        <v>36</v>
      </c>
      <c r="E49" s="14" t="s">
        <v>297</v>
      </c>
      <c r="F49" s="13" t="s">
        <v>38</v>
      </c>
      <c r="G49" s="15" t="s">
        <v>298</v>
      </c>
      <c r="H49" s="19" t="s">
        <v>28</v>
      </c>
      <c r="I49" s="16" t="s">
        <v>29</v>
      </c>
      <c r="J49" s="14" t="s">
        <v>299</v>
      </c>
      <c r="K49" s="16" t="s">
        <v>31</v>
      </c>
      <c r="L49" s="12" t="n">
        <v>165</v>
      </c>
      <c r="M49" s="12" t="n">
        <v>720</v>
      </c>
      <c r="N49" s="12" t="n">
        <v>0</v>
      </c>
      <c r="O49" s="12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0" width="16.74"/>
    <col collapsed="false" customWidth="true" hidden="false" outlineLevel="0" max="6" min="6" style="0" width="11.87"/>
    <col collapsed="false" customWidth="true" hidden="false" outlineLevel="0" max="7" min="7" style="0" width="35.62"/>
    <col collapsed="false" customWidth="true" hidden="false" outlineLevel="0" max="8" min="8" style="0" width="18.5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9.87"/>
    <col collapsed="false" customWidth="true" hidden="false" outlineLevel="0" max="13" min="13" style="0" width="7.99"/>
    <col collapsed="false" customWidth="true" hidden="false" outlineLevel="0" max="14" min="14" style="0" width="7.12"/>
    <col collapsed="false" customWidth="true" hidden="false" outlineLevel="0" max="15" min="15" style="0" width="5.36"/>
  </cols>
  <sheetData>
    <row r="1" customFormat="false" ht="23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23" t="s">
        <v>1</v>
      </c>
      <c r="B2" s="23"/>
      <c r="C2" s="24" t="s">
        <v>2</v>
      </c>
      <c r="D2" s="24"/>
      <c r="E2" s="24"/>
      <c r="F2" s="24"/>
      <c r="G2" s="24"/>
      <c r="H2" s="24"/>
      <c r="I2" s="25"/>
      <c r="J2" s="26" t="s">
        <v>300</v>
      </c>
      <c r="K2" s="26"/>
      <c r="L2" s="26"/>
      <c r="M2" s="26"/>
      <c r="N2" s="26"/>
      <c r="O2" s="26"/>
    </row>
    <row r="3" customFormat="false" ht="15" hidden="false" customHeight="true" outlineLevel="0" collapsed="false">
      <c r="A3" s="27" t="s">
        <v>4</v>
      </c>
      <c r="B3" s="27"/>
      <c r="C3" s="28" t="s">
        <v>301</v>
      </c>
      <c r="D3" s="28"/>
      <c r="E3" s="28"/>
      <c r="F3" s="28"/>
      <c r="G3" s="26" t="s">
        <v>302</v>
      </c>
      <c r="H3" s="26"/>
      <c r="I3" s="26"/>
      <c r="J3" s="26" t="s">
        <v>7</v>
      </c>
      <c r="K3" s="26"/>
      <c r="L3" s="26"/>
      <c r="M3" s="26"/>
      <c r="N3" s="26"/>
      <c r="O3" s="29"/>
    </row>
    <row r="4" s="11" customFormat="true" ht="49" hidden="false" customHeight="true" outlineLevel="0" collapsed="false">
      <c r="A4" s="30" t="s">
        <v>8</v>
      </c>
      <c r="B4" s="30" t="s">
        <v>147</v>
      </c>
      <c r="C4" s="30" t="s">
        <v>10</v>
      </c>
      <c r="D4" s="30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1" t="s">
        <v>19</v>
      </c>
      <c r="M4" s="30" t="s">
        <v>20</v>
      </c>
      <c r="N4" s="30" t="s">
        <v>21</v>
      </c>
      <c r="O4" s="30" t="s">
        <v>22</v>
      </c>
    </row>
    <row r="5" s="41" customFormat="true" ht="15" hidden="false" customHeight="true" outlineLevel="0" collapsed="false">
      <c r="A5" s="37" t="n">
        <v>1</v>
      </c>
      <c r="B5" s="38" t="s">
        <v>303</v>
      </c>
      <c r="C5" s="38" t="s">
        <v>153</v>
      </c>
      <c r="D5" s="38" t="n">
        <v>51</v>
      </c>
      <c r="E5" s="39" t="s">
        <v>161</v>
      </c>
      <c r="F5" s="38" t="s">
        <v>26</v>
      </c>
      <c r="G5" s="38" t="s">
        <v>304</v>
      </c>
      <c r="H5" s="38" t="s">
        <v>28</v>
      </c>
      <c r="I5" s="40" t="s">
        <v>29</v>
      </c>
      <c r="J5" s="39" t="s">
        <v>305</v>
      </c>
      <c r="K5" s="40" t="s">
        <v>31</v>
      </c>
      <c r="L5" s="37" t="n">
        <v>165</v>
      </c>
      <c r="M5" s="37" t="n">
        <v>720</v>
      </c>
      <c r="N5" s="37" t="n">
        <v>0</v>
      </c>
      <c r="O5" s="37"/>
    </row>
    <row r="6" s="41" customFormat="true" ht="15" hidden="false" customHeight="true" outlineLevel="0" collapsed="false">
      <c r="A6" s="37" t="n">
        <v>2</v>
      </c>
      <c r="B6" s="38" t="s">
        <v>306</v>
      </c>
      <c r="C6" s="38" t="s">
        <v>24</v>
      </c>
      <c r="D6" s="38" t="n">
        <v>31</v>
      </c>
      <c r="E6" s="39" t="s">
        <v>25</v>
      </c>
      <c r="F6" s="38" t="s">
        <v>38</v>
      </c>
      <c r="G6" s="38" t="s">
        <v>307</v>
      </c>
      <c r="H6" s="38" t="s">
        <v>28</v>
      </c>
      <c r="I6" s="40" t="s">
        <v>29</v>
      </c>
      <c r="J6" s="39" t="s">
        <v>308</v>
      </c>
      <c r="K6" s="40" t="s">
        <v>31</v>
      </c>
      <c r="L6" s="37" t="n">
        <v>165</v>
      </c>
      <c r="M6" s="37" t="n">
        <v>720</v>
      </c>
      <c r="N6" s="37" t="n">
        <v>0</v>
      </c>
      <c r="O6" s="37"/>
    </row>
    <row r="7" s="41" customFormat="true" ht="15" hidden="false" customHeight="true" outlineLevel="0" collapsed="false">
      <c r="A7" s="37" t="n">
        <v>3</v>
      </c>
      <c r="B7" s="38" t="s">
        <v>309</v>
      </c>
      <c r="C7" s="38" t="s">
        <v>153</v>
      </c>
      <c r="D7" s="38" t="n">
        <v>49</v>
      </c>
      <c r="E7" s="39" t="s">
        <v>310</v>
      </c>
      <c r="F7" s="38" t="s">
        <v>26</v>
      </c>
      <c r="G7" s="38" t="s">
        <v>311</v>
      </c>
      <c r="H7" s="38" t="s">
        <v>28</v>
      </c>
      <c r="I7" s="40" t="s">
        <v>29</v>
      </c>
      <c r="J7" s="39" t="s">
        <v>312</v>
      </c>
      <c r="K7" s="40" t="s">
        <v>31</v>
      </c>
      <c r="L7" s="37" t="n">
        <v>165</v>
      </c>
      <c r="M7" s="37" t="n">
        <v>720</v>
      </c>
      <c r="N7" s="37" t="n">
        <v>0</v>
      </c>
      <c r="O7" s="37"/>
    </row>
    <row r="8" s="41" customFormat="true" ht="15" hidden="false" customHeight="true" outlineLevel="0" collapsed="false">
      <c r="A8" s="37" t="n">
        <v>4</v>
      </c>
      <c r="B8" s="38" t="s">
        <v>313</v>
      </c>
      <c r="C8" s="38" t="s">
        <v>153</v>
      </c>
      <c r="D8" s="38" t="n">
        <v>40</v>
      </c>
      <c r="E8" s="39" t="s">
        <v>164</v>
      </c>
      <c r="F8" s="38" t="s">
        <v>26</v>
      </c>
      <c r="G8" s="38" t="s">
        <v>314</v>
      </c>
      <c r="H8" s="38" t="s">
        <v>28</v>
      </c>
      <c r="I8" s="40" t="s">
        <v>29</v>
      </c>
      <c r="J8" s="39" t="s">
        <v>315</v>
      </c>
      <c r="K8" s="40" t="s">
        <v>31</v>
      </c>
      <c r="L8" s="37" t="n">
        <v>165</v>
      </c>
      <c r="M8" s="37" t="n">
        <v>720</v>
      </c>
      <c r="N8" s="37" t="n">
        <v>0</v>
      </c>
      <c r="O8" s="37"/>
    </row>
    <row r="9" s="41" customFormat="true" ht="15" hidden="false" customHeight="true" outlineLevel="0" collapsed="false">
      <c r="A9" s="37" t="n">
        <v>5</v>
      </c>
      <c r="B9" s="38" t="s">
        <v>316</v>
      </c>
      <c r="C9" s="38" t="s">
        <v>153</v>
      </c>
      <c r="D9" s="38" t="n">
        <v>50</v>
      </c>
      <c r="E9" s="39" t="s">
        <v>203</v>
      </c>
      <c r="F9" s="38" t="s">
        <v>26</v>
      </c>
      <c r="G9" s="38" t="s">
        <v>317</v>
      </c>
      <c r="H9" s="38" t="s">
        <v>28</v>
      </c>
      <c r="I9" s="40" t="s">
        <v>29</v>
      </c>
      <c r="J9" s="39" t="s">
        <v>318</v>
      </c>
      <c r="K9" s="40" t="s">
        <v>31</v>
      </c>
      <c r="L9" s="37" t="n">
        <v>165</v>
      </c>
      <c r="M9" s="37" t="n">
        <v>720</v>
      </c>
      <c r="N9" s="37" t="n">
        <v>0</v>
      </c>
      <c r="O9" s="37"/>
    </row>
    <row r="10" s="41" customFormat="true" ht="15" hidden="false" customHeight="true" outlineLevel="0" collapsed="false">
      <c r="A10" s="37" t="n">
        <v>6</v>
      </c>
      <c r="B10" s="38" t="s">
        <v>319</v>
      </c>
      <c r="C10" s="38" t="s">
        <v>24</v>
      </c>
      <c r="D10" s="38" t="n">
        <v>38</v>
      </c>
      <c r="E10" s="39" t="s">
        <v>68</v>
      </c>
      <c r="F10" s="38" t="s">
        <v>38</v>
      </c>
      <c r="G10" s="38" t="s">
        <v>320</v>
      </c>
      <c r="H10" s="38" t="s">
        <v>28</v>
      </c>
      <c r="I10" s="40" t="s">
        <v>29</v>
      </c>
      <c r="J10" s="39" t="s">
        <v>321</v>
      </c>
      <c r="K10" s="40" t="s">
        <v>31</v>
      </c>
      <c r="L10" s="37" t="n">
        <v>165</v>
      </c>
      <c r="M10" s="37" t="n">
        <v>720</v>
      </c>
      <c r="N10" s="37" t="n">
        <v>0</v>
      </c>
      <c r="O10" s="37"/>
    </row>
    <row r="11" s="41" customFormat="true" ht="15" hidden="false" customHeight="true" outlineLevel="0" collapsed="false">
      <c r="A11" s="37" t="n">
        <v>7</v>
      </c>
      <c r="B11" s="38" t="s">
        <v>322</v>
      </c>
      <c r="C11" s="38" t="s">
        <v>24</v>
      </c>
      <c r="D11" s="38" t="n">
        <v>36</v>
      </c>
      <c r="E11" s="39" t="s">
        <v>323</v>
      </c>
      <c r="F11" s="38" t="s">
        <v>26</v>
      </c>
      <c r="G11" s="38" t="s">
        <v>324</v>
      </c>
      <c r="H11" s="38" t="s">
        <v>28</v>
      </c>
      <c r="I11" s="40" t="s">
        <v>29</v>
      </c>
      <c r="J11" s="39" t="s">
        <v>325</v>
      </c>
      <c r="K11" s="40" t="s">
        <v>31</v>
      </c>
      <c r="L11" s="37" t="n">
        <v>165</v>
      </c>
      <c r="M11" s="37" t="n">
        <v>720</v>
      </c>
      <c r="N11" s="37" t="n">
        <v>0</v>
      </c>
      <c r="O11" s="37"/>
    </row>
    <row r="12" s="41" customFormat="true" ht="15" hidden="false" customHeight="true" outlineLevel="0" collapsed="false">
      <c r="A12" s="37" t="n">
        <v>8</v>
      </c>
      <c r="B12" s="38" t="s">
        <v>326</v>
      </c>
      <c r="C12" s="38" t="s">
        <v>24</v>
      </c>
      <c r="D12" s="38" t="n">
        <v>41</v>
      </c>
      <c r="E12" s="39" t="s">
        <v>126</v>
      </c>
      <c r="F12" s="38" t="s">
        <v>26</v>
      </c>
      <c r="G12" s="38" t="s">
        <v>327</v>
      </c>
      <c r="H12" s="38" t="s">
        <v>28</v>
      </c>
      <c r="I12" s="40" t="s">
        <v>29</v>
      </c>
      <c r="J12" s="39" t="s">
        <v>328</v>
      </c>
      <c r="K12" s="40" t="s">
        <v>31</v>
      </c>
      <c r="L12" s="37"/>
      <c r="M12" s="37" t="n">
        <v>720</v>
      </c>
      <c r="N12" s="37" t="n">
        <v>0</v>
      </c>
      <c r="O12" s="37"/>
    </row>
    <row r="13" s="41" customFormat="true" ht="15" hidden="false" customHeight="true" outlineLevel="0" collapsed="false">
      <c r="A13" s="37" t="n">
        <v>9</v>
      </c>
      <c r="B13" s="38" t="s">
        <v>329</v>
      </c>
      <c r="C13" s="38" t="s">
        <v>24</v>
      </c>
      <c r="D13" s="38" t="n">
        <v>39</v>
      </c>
      <c r="E13" s="39" t="s">
        <v>330</v>
      </c>
      <c r="F13" s="38" t="s">
        <v>26</v>
      </c>
      <c r="G13" s="38" t="s">
        <v>331</v>
      </c>
      <c r="H13" s="38" t="s">
        <v>28</v>
      </c>
      <c r="I13" s="42" t="s">
        <v>29</v>
      </c>
      <c r="J13" s="39" t="s">
        <v>332</v>
      </c>
      <c r="K13" s="42" t="s">
        <v>31</v>
      </c>
      <c r="L13" s="37"/>
      <c r="M13" s="37" t="n">
        <v>720</v>
      </c>
      <c r="N13" s="37" t="n">
        <v>0</v>
      </c>
      <c r="O13" s="37"/>
    </row>
    <row r="14" s="41" customFormat="true" ht="15" hidden="false" customHeight="true" outlineLevel="0" collapsed="false">
      <c r="A14" s="37" t="n">
        <v>10</v>
      </c>
      <c r="B14" s="38" t="s">
        <v>333</v>
      </c>
      <c r="C14" s="38" t="s">
        <v>24</v>
      </c>
      <c r="D14" s="38" t="n">
        <v>46</v>
      </c>
      <c r="E14" s="39" t="s">
        <v>25</v>
      </c>
      <c r="F14" s="38" t="s">
        <v>26</v>
      </c>
      <c r="G14" s="38" t="s">
        <v>334</v>
      </c>
      <c r="H14" s="38" t="s">
        <v>28</v>
      </c>
      <c r="I14" s="42" t="s">
        <v>29</v>
      </c>
      <c r="J14" s="39" t="s">
        <v>335</v>
      </c>
      <c r="K14" s="42" t="s">
        <v>31</v>
      </c>
      <c r="L14" s="37" t="n">
        <v>165</v>
      </c>
      <c r="M14" s="37" t="n">
        <v>720</v>
      </c>
      <c r="N14" s="37" t="n">
        <v>0</v>
      </c>
      <c r="O14" s="37"/>
    </row>
    <row r="15" s="41" customFormat="true" ht="15" hidden="false" customHeight="true" outlineLevel="0" collapsed="false">
      <c r="A15" s="37" t="n">
        <v>11</v>
      </c>
      <c r="B15" s="38" t="s">
        <v>336</v>
      </c>
      <c r="C15" s="38" t="s">
        <v>24</v>
      </c>
      <c r="D15" s="38" t="n">
        <v>39</v>
      </c>
      <c r="E15" s="39" t="s">
        <v>111</v>
      </c>
      <c r="F15" s="38" t="s">
        <v>26</v>
      </c>
      <c r="G15" s="38" t="s">
        <v>337</v>
      </c>
      <c r="H15" s="38" t="s">
        <v>28</v>
      </c>
      <c r="I15" s="42" t="s">
        <v>29</v>
      </c>
      <c r="J15" s="39" t="s">
        <v>338</v>
      </c>
      <c r="K15" s="42" t="s">
        <v>31</v>
      </c>
      <c r="L15" s="37" t="n">
        <v>165</v>
      </c>
      <c r="M15" s="37" t="n">
        <v>720</v>
      </c>
      <c r="N15" s="37" t="n">
        <v>0</v>
      </c>
      <c r="O15" s="37"/>
    </row>
    <row r="16" s="41" customFormat="true" ht="15" hidden="false" customHeight="true" outlineLevel="0" collapsed="false">
      <c r="A16" s="37" t="n">
        <v>12</v>
      </c>
      <c r="B16" s="38" t="s">
        <v>339</v>
      </c>
      <c r="C16" s="38" t="s">
        <v>153</v>
      </c>
      <c r="D16" s="38" t="n">
        <v>54</v>
      </c>
      <c r="E16" s="39" t="s">
        <v>164</v>
      </c>
      <c r="F16" s="38" t="s">
        <v>38</v>
      </c>
      <c r="G16" s="38" t="s">
        <v>340</v>
      </c>
      <c r="H16" s="38" t="s">
        <v>28</v>
      </c>
      <c r="I16" s="42" t="s">
        <v>29</v>
      </c>
      <c r="J16" s="39" t="s">
        <v>341</v>
      </c>
      <c r="K16" s="42" t="s">
        <v>31</v>
      </c>
      <c r="L16" s="37"/>
      <c r="M16" s="37" t="n">
        <v>720</v>
      </c>
      <c r="N16" s="37" t="n">
        <v>0</v>
      </c>
      <c r="O16" s="37"/>
    </row>
    <row r="17" s="41" customFormat="true" ht="15" hidden="false" customHeight="true" outlineLevel="0" collapsed="false">
      <c r="A17" s="37" t="n">
        <v>13</v>
      </c>
      <c r="B17" s="38" t="s">
        <v>342</v>
      </c>
      <c r="C17" s="38" t="s">
        <v>24</v>
      </c>
      <c r="D17" s="38" t="n">
        <v>38</v>
      </c>
      <c r="E17" s="39" t="s">
        <v>343</v>
      </c>
      <c r="F17" s="38" t="s">
        <v>26</v>
      </c>
      <c r="G17" s="38" t="s">
        <v>344</v>
      </c>
      <c r="H17" s="38" t="s">
        <v>28</v>
      </c>
      <c r="I17" s="42" t="s">
        <v>29</v>
      </c>
      <c r="J17" s="39" t="s">
        <v>345</v>
      </c>
      <c r="K17" s="42" t="s">
        <v>31</v>
      </c>
      <c r="L17" s="37" t="n">
        <v>165</v>
      </c>
      <c r="M17" s="37" t="n">
        <v>720</v>
      </c>
      <c r="N17" s="37" t="n">
        <v>0</v>
      </c>
      <c r="O17" s="37"/>
    </row>
    <row r="18" s="41" customFormat="true" ht="15" hidden="false" customHeight="true" outlineLevel="0" collapsed="false">
      <c r="A18" s="37" t="n">
        <v>14</v>
      </c>
      <c r="B18" s="38" t="s">
        <v>346</v>
      </c>
      <c r="C18" s="38" t="s">
        <v>24</v>
      </c>
      <c r="D18" s="38" t="n">
        <v>29</v>
      </c>
      <c r="E18" s="39" t="s">
        <v>111</v>
      </c>
      <c r="F18" s="38" t="s">
        <v>26</v>
      </c>
      <c r="G18" s="38" t="s">
        <v>347</v>
      </c>
      <c r="H18" s="38" t="s">
        <v>28</v>
      </c>
      <c r="I18" s="42" t="s">
        <v>29</v>
      </c>
      <c r="J18" s="39" t="s">
        <v>348</v>
      </c>
      <c r="K18" s="42" t="s">
        <v>31</v>
      </c>
      <c r="L18" s="37" t="n">
        <v>165</v>
      </c>
      <c r="M18" s="37" t="n">
        <v>720</v>
      </c>
      <c r="N18" s="37" t="n">
        <v>0</v>
      </c>
      <c r="O18" s="37"/>
    </row>
    <row r="19" s="41" customFormat="true" ht="15" hidden="false" customHeight="true" outlineLevel="0" collapsed="false">
      <c r="A19" s="37" t="n">
        <v>15</v>
      </c>
      <c r="B19" s="38" t="s">
        <v>349</v>
      </c>
      <c r="C19" s="38" t="s">
        <v>24</v>
      </c>
      <c r="D19" s="38" t="n">
        <v>31</v>
      </c>
      <c r="E19" s="39" t="s">
        <v>83</v>
      </c>
      <c r="F19" s="38" t="s">
        <v>26</v>
      </c>
      <c r="G19" s="38" t="s">
        <v>350</v>
      </c>
      <c r="H19" s="38" t="s">
        <v>28</v>
      </c>
      <c r="I19" s="42" t="s">
        <v>29</v>
      </c>
      <c r="J19" s="39" t="s">
        <v>351</v>
      </c>
      <c r="K19" s="42" t="s">
        <v>31</v>
      </c>
      <c r="L19" s="37"/>
      <c r="M19" s="37" t="n">
        <v>720</v>
      </c>
      <c r="N19" s="37" t="n">
        <v>0</v>
      </c>
      <c r="O19" s="37"/>
    </row>
    <row r="20" s="41" customFormat="true" ht="15" hidden="false" customHeight="true" outlineLevel="0" collapsed="false">
      <c r="A20" s="37" t="n">
        <v>16</v>
      </c>
      <c r="B20" s="38" t="s">
        <v>352</v>
      </c>
      <c r="C20" s="38" t="s">
        <v>24</v>
      </c>
      <c r="D20" s="38" t="n">
        <v>48</v>
      </c>
      <c r="E20" s="39" t="s">
        <v>111</v>
      </c>
      <c r="F20" s="38" t="s">
        <v>26</v>
      </c>
      <c r="G20" s="38" t="s">
        <v>353</v>
      </c>
      <c r="H20" s="38" t="s">
        <v>28</v>
      </c>
      <c r="I20" s="42" t="s">
        <v>29</v>
      </c>
      <c r="J20" s="39" t="s">
        <v>354</v>
      </c>
      <c r="K20" s="42" t="s">
        <v>31</v>
      </c>
      <c r="L20" s="37"/>
      <c r="M20" s="37" t="n">
        <v>720</v>
      </c>
      <c r="N20" s="37" t="n">
        <v>0</v>
      </c>
      <c r="O20" s="37"/>
    </row>
    <row r="21" s="41" customFormat="true" ht="15" hidden="false" customHeight="true" outlineLevel="0" collapsed="false">
      <c r="A21" s="37" t="n">
        <v>17</v>
      </c>
      <c r="B21" s="38" t="s">
        <v>355</v>
      </c>
      <c r="C21" s="38" t="s">
        <v>24</v>
      </c>
      <c r="D21" s="38" t="n">
        <v>48</v>
      </c>
      <c r="E21" s="39" t="s">
        <v>99</v>
      </c>
      <c r="F21" s="38" t="s">
        <v>38</v>
      </c>
      <c r="G21" s="38" t="s">
        <v>356</v>
      </c>
      <c r="H21" s="38" t="s">
        <v>28</v>
      </c>
      <c r="I21" s="42" t="s">
        <v>29</v>
      </c>
      <c r="J21" s="39" t="s">
        <v>357</v>
      </c>
      <c r="K21" s="42" t="s">
        <v>31</v>
      </c>
      <c r="L21" s="37"/>
      <c r="M21" s="37" t="n">
        <v>720</v>
      </c>
      <c r="N21" s="37" t="n">
        <v>0</v>
      </c>
      <c r="O21" s="37"/>
    </row>
    <row r="22" s="41" customFormat="true" ht="15" hidden="false" customHeight="true" outlineLevel="0" collapsed="false">
      <c r="A22" s="37" t="n">
        <v>18</v>
      </c>
      <c r="B22" s="38" t="s">
        <v>358</v>
      </c>
      <c r="C22" s="38" t="s">
        <v>24</v>
      </c>
      <c r="D22" s="38" t="n">
        <v>48</v>
      </c>
      <c r="E22" s="39" t="s">
        <v>57</v>
      </c>
      <c r="F22" s="38" t="s">
        <v>26</v>
      </c>
      <c r="G22" s="38" t="s">
        <v>359</v>
      </c>
      <c r="H22" s="38" t="s">
        <v>28</v>
      </c>
      <c r="I22" s="42" t="s">
        <v>29</v>
      </c>
      <c r="J22" s="39" t="s">
        <v>360</v>
      </c>
      <c r="K22" s="42" t="s">
        <v>31</v>
      </c>
      <c r="L22" s="37" t="n">
        <v>165</v>
      </c>
      <c r="M22" s="37" t="n">
        <v>720</v>
      </c>
      <c r="N22" s="37" t="n">
        <v>0</v>
      </c>
      <c r="O22" s="37"/>
    </row>
    <row r="23" s="41" customFormat="true" ht="15" hidden="false" customHeight="true" outlineLevel="0" collapsed="false">
      <c r="A23" s="37" t="n">
        <v>19</v>
      </c>
      <c r="B23" s="38" t="s">
        <v>361</v>
      </c>
      <c r="C23" s="38" t="s">
        <v>24</v>
      </c>
      <c r="D23" s="38" t="n">
        <v>44</v>
      </c>
      <c r="E23" s="39" t="s">
        <v>246</v>
      </c>
      <c r="F23" s="38" t="s">
        <v>26</v>
      </c>
      <c r="G23" s="38" t="s">
        <v>362</v>
      </c>
      <c r="H23" s="38" t="s">
        <v>28</v>
      </c>
      <c r="I23" s="42" t="s">
        <v>29</v>
      </c>
      <c r="J23" s="39" t="s">
        <v>363</v>
      </c>
      <c r="K23" s="42" t="s">
        <v>31</v>
      </c>
      <c r="L23" s="37"/>
      <c r="M23" s="37" t="n">
        <v>720</v>
      </c>
      <c r="N23" s="37" t="n">
        <v>0</v>
      </c>
      <c r="O23" s="37"/>
    </row>
    <row r="24" s="41" customFormat="true" ht="15" hidden="false" customHeight="true" outlineLevel="0" collapsed="false">
      <c r="A24" s="37" t="n">
        <v>20</v>
      </c>
      <c r="B24" s="38" t="s">
        <v>364</v>
      </c>
      <c r="C24" s="38" t="s">
        <v>153</v>
      </c>
      <c r="D24" s="38" t="n">
        <v>45</v>
      </c>
      <c r="E24" s="39" t="s">
        <v>203</v>
      </c>
      <c r="F24" s="38" t="s">
        <v>26</v>
      </c>
      <c r="G24" s="38" t="s">
        <v>365</v>
      </c>
      <c r="H24" s="38" t="s">
        <v>28</v>
      </c>
      <c r="I24" s="42" t="s">
        <v>29</v>
      </c>
      <c r="J24" s="39" t="s">
        <v>366</v>
      </c>
      <c r="K24" s="42" t="s">
        <v>31</v>
      </c>
      <c r="L24" s="37"/>
      <c r="M24" s="37" t="n">
        <v>720</v>
      </c>
      <c r="N24" s="37" t="n">
        <v>0</v>
      </c>
      <c r="O24" s="37"/>
    </row>
    <row r="25" s="41" customFormat="true" ht="15" hidden="false" customHeight="true" outlineLevel="0" collapsed="false">
      <c r="A25" s="37" t="n">
        <v>21</v>
      </c>
      <c r="B25" s="38" t="s">
        <v>367</v>
      </c>
      <c r="C25" s="38" t="s">
        <v>153</v>
      </c>
      <c r="D25" s="38" t="n">
        <v>36</v>
      </c>
      <c r="E25" s="39" t="s">
        <v>368</v>
      </c>
      <c r="F25" s="38" t="s">
        <v>38</v>
      </c>
      <c r="G25" s="38" t="s">
        <v>369</v>
      </c>
      <c r="H25" s="38" t="s">
        <v>28</v>
      </c>
      <c r="I25" s="42" t="s">
        <v>29</v>
      </c>
      <c r="J25" s="39" t="s">
        <v>370</v>
      </c>
      <c r="K25" s="42" t="s">
        <v>31</v>
      </c>
      <c r="L25" s="37"/>
      <c r="M25" s="37" t="n">
        <v>720</v>
      </c>
      <c r="N25" s="37" t="n">
        <v>0</v>
      </c>
      <c r="O25" s="37"/>
    </row>
    <row r="26" s="41" customFormat="true" ht="15" hidden="false" customHeight="true" outlineLevel="0" collapsed="false">
      <c r="A26" s="37" t="n">
        <v>22</v>
      </c>
      <c r="B26" s="38" t="s">
        <v>371</v>
      </c>
      <c r="C26" s="38" t="s">
        <v>153</v>
      </c>
      <c r="D26" s="38" t="n">
        <v>47</v>
      </c>
      <c r="E26" s="39" t="s">
        <v>203</v>
      </c>
      <c r="F26" s="38" t="s">
        <v>38</v>
      </c>
      <c r="G26" s="38" t="s">
        <v>372</v>
      </c>
      <c r="H26" s="38" t="s">
        <v>28</v>
      </c>
      <c r="I26" s="42" t="s">
        <v>29</v>
      </c>
      <c r="J26" s="39" t="s">
        <v>373</v>
      </c>
      <c r="K26" s="42" t="s">
        <v>31</v>
      </c>
      <c r="L26" s="37" t="n">
        <v>165</v>
      </c>
      <c r="M26" s="37" t="n">
        <v>720</v>
      </c>
      <c r="N26" s="37" t="n">
        <v>0</v>
      </c>
      <c r="O26" s="37"/>
    </row>
    <row r="27" s="41" customFormat="true" ht="15" hidden="false" customHeight="true" outlineLevel="0" collapsed="false">
      <c r="A27" s="37" t="n">
        <v>23</v>
      </c>
      <c r="B27" s="38" t="s">
        <v>374</v>
      </c>
      <c r="C27" s="38" t="s">
        <v>153</v>
      </c>
      <c r="D27" s="38" t="n">
        <v>52</v>
      </c>
      <c r="E27" s="39" t="s">
        <v>203</v>
      </c>
      <c r="F27" s="38" t="s">
        <v>38</v>
      </c>
      <c r="G27" s="38" t="s">
        <v>375</v>
      </c>
      <c r="H27" s="38" t="s">
        <v>28</v>
      </c>
      <c r="I27" s="42" t="s">
        <v>29</v>
      </c>
      <c r="J27" s="39" t="s">
        <v>376</v>
      </c>
      <c r="K27" s="42" t="s">
        <v>31</v>
      </c>
      <c r="L27" s="37" t="n">
        <v>165</v>
      </c>
      <c r="M27" s="37" t="n">
        <v>720</v>
      </c>
      <c r="N27" s="37" t="n">
        <v>0</v>
      </c>
      <c r="O27" s="37"/>
    </row>
    <row r="28" s="41" customFormat="true" ht="15" hidden="false" customHeight="true" outlineLevel="0" collapsed="false">
      <c r="A28" s="37" t="n">
        <v>24</v>
      </c>
      <c r="B28" s="38" t="s">
        <v>377</v>
      </c>
      <c r="C28" s="38" t="s">
        <v>24</v>
      </c>
      <c r="D28" s="38" t="n">
        <v>47</v>
      </c>
      <c r="E28" s="39" t="s">
        <v>33</v>
      </c>
      <c r="F28" s="38" t="s">
        <v>38</v>
      </c>
      <c r="G28" s="38" t="s">
        <v>378</v>
      </c>
      <c r="H28" s="38" t="s">
        <v>28</v>
      </c>
      <c r="I28" s="42" t="s">
        <v>29</v>
      </c>
      <c r="J28" s="39" t="s">
        <v>379</v>
      </c>
      <c r="K28" s="42" t="s">
        <v>31</v>
      </c>
      <c r="L28" s="37" t="n">
        <v>165</v>
      </c>
      <c r="M28" s="37" t="n">
        <v>720</v>
      </c>
      <c r="N28" s="37" t="n">
        <v>0</v>
      </c>
      <c r="O28" s="37"/>
    </row>
    <row r="29" s="41" customFormat="true" ht="15" hidden="false" customHeight="true" outlineLevel="0" collapsed="false">
      <c r="A29" s="37" t="n">
        <v>25</v>
      </c>
      <c r="B29" s="38" t="s">
        <v>380</v>
      </c>
      <c r="C29" s="38" t="s">
        <v>153</v>
      </c>
      <c r="D29" s="38" t="n">
        <v>34</v>
      </c>
      <c r="E29" s="39" t="s">
        <v>161</v>
      </c>
      <c r="F29" s="38" t="s">
        <v>26</v>
      </c>
      <c r="G29" s="38" t="s">
        <v>381</v>
      </c>
      <c r="H29" s="38" t="s">
        <v>28</v>
      </c>
      <c r="I29" s="42" t="s">
        <v>29</v>
      </c>
      <c r="J29" s="39" t="s">
        <v>382</v>
      </c>
      <c r="K29" s="42" t="s">
        <v>31</v>
      </c>
      <c r="L29" s="37" t="n">
        <v>165</v>
      </c>
      <c r="M29" s="37" t="n">
        <v>720</v>
      </c>
      <c r="N29" s="37" t="n">
        <v>0</v>
      </c>
      <c r="O29" s="37"/>
    </row>
    <row r="30" s="41" customFormat="true" ht="15" hidden="false" customHeight="true" outlineLevel="0" collapsed="false">
      <c r="A30" s="37" t="n">
        <v>26</v>
      </c>
      <c r="B30" s="38" t="s">
        <v>383</v>
      </c>
      <c r="C30" s="38" t="s">
        <v>24</v>
      </c>
      <c r="D30" s="38" t="n">
        <v>45</v>
      </c>
      <c r="E30" s="39" t="s">
        <v>384</v>
      </c>
      <c r="F30" s="38" t="s">
        <v>26</v>
      </c>
      <c r="G30" s="38" t="s">
        <v>385</v>
      </c>
      <c r="H30" s="38" t="s">
        <v>28</v>
      </c>
      <c r="I30" s="42" t="s">
        <v>29</v>
      </c>
      <c r="J30" s="39" t="s">
        <v>386</v>
      </c>
      <c r="K30" s="42" t="s">
        <v>31</v>
      </c>
      <c r="L30" s="37"/>
      <c r="M30" s="37" t="n">
        <v>720</v>
      </c>
      <c r="N30" s="37" t="n">
        <v>0</v>
      </c>
      <c r="O30" s="37"/>
    </row>
    <row r="31" s="41" customFormat="true" ht="15" hidden="false" customHeight="true" outlineLevel="0" collapsed="false">
      <c r="A31" s="37" t="n">
        <v>27</v>
      </c>
      <c r="B31" s="38" t="s">
        <v>387</v>
      </c>
      <c r="C31" s="38" t="s">
        <v>24</v>
      </c>
      <c r="D31" s="38" t="n">
        <v>43</v>
      </c>
      <c r="E31" s="39" t="s">
        <v>64</v>
      </c>
      <c r="F31" s="38" t="s">
        <v>38</v>
      </c>
      <c r="G31" s="38" t="s">
        <v>388</v>
      </c>
      <c r="H31" s="38" t="s">
        <v>28</v>
      </c>
      <c r="I31" s="42" t="s">
        <v>29</v>
      </c>
      <c r="J31" s="39" t="s">
        <v>389</v>
      </c>
      <c r="K31" s="42" t="s">
        <v>31</v>
      </c>
      <c r="L31" s="37"/>
      <c r="M31" s="37" t="n">
        <v>720</v>
      </c>
      <c r="N31" s="37" t="n">
        <v>0</v>
      </c>
      <c r="O31" s="37"/>
    </row>
    <row r="32" s="41" customFormat="true" ht="15" hidden="false" customHeight="true" outlineLevel="0" collapsed="false">
      <c r="A32" s="37" t="n">
        <v>28</v>
      </c>
      <c r="B32" s="38" t="s">
        <v>390</v>
      </c>
      <c r="C32" s="38" t="s">
        <v>24</v>
      </c>
      <c r="D32" s="38" t="n">
        <v>46</v>
      </c>
      <c r="E32" s="39" t="s">
        <v>391</v>
      </c>
      <c r="F32" s="38" t="s">
        <v>38</v>
      </c>
      <c r="G32" s="38" t="s">
        <v>392</v>
      </c>
      <c r="H32" s="38" t="s">
        <v>28</v>
      </c>
      <c r="I32" s="42" t="s">
        <v>29</v>
      </c>
      <c r="J32" s="39" t="s">
        <v>393</v>
      </c>
      <c r="K32" s="42" t="s">
        <v>31</v>
      </c>
      <c r="L32" s="37"/>
      <c r="M32" s="37" t="n">
        <v>720</v>
      </c>
      <c r="N32" s="37" t="n">
        <v>0</v>
      </c>
      <c r="O32" s="37"/>
    </row>
    <row r="33" s="41" customFormat="true" ht="15" hidden="false" customHeight="true" outlineLevel="0" collapsed="false">
      <c r="A33" s="37" t="n">
        <v>29</v>
      </c>
      <c r="B33" s="38" t="s">
        <v>394</v>
      </c>
      <c r="C33" s="38" t="s">
        <v>24</v>
      </c>
      <c r="D33" s="38" t="n">
        <v>33</v>
      </c>
      <c r="E33" s="39" t="s">
        <v>395</v>
      </c>
      <c r="F33" s="38" t="s">
        <v>26</v>
      </c>
      <c r="G33" s="38" t="s">
        <v>381</v>
      </c>
      <c r="H33" s="38" t="s">
        <v>28</v>
      </c>
      <c r="I33" s="42" t="s">
        <v>29</v>
      </c>
      <c r="J33" s="39" t="s">
        <v>382</v>
      </c>
      <c r="K33" s="42" t="s">
        <v>31</v>
      </c>
      <c r="L33" s="37"/>
      <c r="M33" s="37" t="n">
        <v>720</v>
      </c>
      <c r="N33" s="37" t="n">
        <v>0</v>
      </c>
      <c r="O33" s="37"/>
    </row>
    <row r="34" s="41" customFormat="true" ht="15" hidden="false" customHeight="true" outlineLevel="0" collapsed="false">
      <c r="A34" s="37" t="n">
        <v>30</v>
      </c>
      <c r="B34" s="38" t="s">
        <v>396</v>
      </c>
      <c r="C34" s="38" t="s">
        <v>24</v>
      </c>
      <c r="D34" s="38" t="n">
        <v>46</v>
      </c>
      <c r="E34" s="39" t="s">
        <v>268</v>
      </c>
      <c r="F34" s="38" t="s">
        <v>26</v>
      </c>
      <c r="G34" s="38" t="s">
        <v>397</v>
      </c>
      <c r="H34" s="38" t="s">
        <v>28</v>
      </c>
      <c r="I34" s="42" t="s">
        <v>29</v>
      </c>
      <c r="J34" s="39" t="s">
        <v>398</v>
      </c>
      <c r="K34" s="42" t="s">
        <v>31</v>
      </c>
      <c r="L34" s="37" t="n">
        <v>165</v>
      </c>
      <c r="M34" s="37" t="n">
        <v>720</v>
      </c>
      <c r="N34" s="37" t="n">
        <v>0</v>
      </c>
      <c r="O34" s="37"/>
    </row>
    <row r="35" s="41" customFormat="true" ht="15" hidden="false" customHeight="true" outlineLevel="0" collapsed="false">
      <c r="A35" s="37" t="n">
        <v>31</v>
      </c>
      <c r="B35" s="38" t="s">
        <v>399</v>
      </c>
      <c r="C35" s="38" t="s">
        <v>153</v>
      </c>
      <c r="D35" s="38" t="n">
        <v>56</v>
      </c>
      <c r="E35" s="39" t="s">
        <v>193</v>
      </c>
      <c r="F35" s="38" t="s">
        <v>26</v>
      </c>
      <c r="G35" s="38" t="s">
        <v>400</v>
      </c>
      <c r="H35" s="38" t="s">
        <v>28</v>
      </c>
      <c r="I35" s="40" t="s">
        <v>29</v>
      </c>
      <c r="J35" s="39" t="s">
        <v>401</v>
      </c>
      <c r="K35" s="40" t="s">
        <v>31</v>
      </c>
      <c r="L35" s="37" t="n">
        <v>165</v>
      </c>
      <c r="M35" s="37" t="n">
        <v>720</v>
      </c>
      <c r="N35" s="37" t="n">
        <v>0</v>
      </c>
      <c r="O35" s="37"/>
    </row>
    <row r="36" s="41" customFormat="true" ht="15" hidden="false" customHeight="true" outlineLevel="0" collapsed="false">
      <c r="A36" s="37" t="n">
        <v>32</v>
      </c>
      <c r="B36" s="38" t="s">
        <v>402</v>
      </c>
      <c r="C36" s="38" t="s">
        <v>24</v>
      </c>
      <c r="D36" s="38" t="n">
        <v>43</v>
      </c>
      <c r="E36" s="39" t="s">
        <v>25</v>
      </c>
      <c r="F36" s="38" t="s">
        <v>26</v>
      </c>
      <c r="G36" s="38" t="s">
        <v>403</v>
      </c>
      <c r="H36" s="38" t="s">
        <v>28</v>
      </c>
      <c r="I36" s="40" t="s">
        <v>29</v>
      </c>
      <c r="J36" s="39" t="s">
        <v>404</v>
      </c>
      <c r="K36" s="40" t="s">
        <v>31</v>
      </c>
      <c r="L36" s="37"/>
      <c r="M36" s="37" t="n">
        <v>720</v>
      </c>
      <c r="N36" s="37" t="n">
        <v>0</v>
      </c>
      <c r="O36" s="37"/>
    </row>
    <row r="37" s="41" customFormat="true" ht="15" hidden="false" customHeight="true" outlineLevel="0" collapsed="false">
      <c r="A37" s="37" t="n">
        <v>33</v>
      </c>
      <c r="B37" s="38" t="s">
        <v>405</v>
      </c>
      <c r="C37" s="38" t="s">
        <v>24</v>
      </c>
      <c r="D37" s="38" t="n">
        <v>47</v>
      </c>
      <c r="E37" s="39" t="s">
        <v>111</v>
      </c>
      <c r="F37" s="38" t="s">
        <v>38</v>
      </c>
      <c r="G37" s="38" t="s">
        <v>406</v>
      </c>
      <c r="H37" s="38" t="s">
        <v>28</v>
      </c>
      <c r="I37" s="40" t="s">
        <v>29</v>
      </c>
      <c r="J37" s="39" t="s">
        <v>407</v>
      </c>
      <c r="K37" s="40" t="s">
        <v>31</v>
      </c>
      <c r="L37" s="37"/>
      <c r="M37" s="37" t="n">
        <v>720</v>
      </c>
      <c r="N37" s="37" t="n">
        <v>0</v>
      </c>
      <c r="O37" s="37"/>
    </row>
    <row r="38" s="41" customFormat="true" ht="15" hidden="false" customHeight="true" outlineLevel="0" collapsed="false">
      <c r="A38" s="37" t="n">
        <v>34</v>
      </c>
      <c r="B38" s="38" t="s">
        <v>408</v>
      </c>
      <c r="C38" s="38" t="s">
        <v>24</v>
      </c>
      <c r="D38" s="38" t="n">
        <v>40</v>
      </c>
      <c r="E38" s="39" t="s">
        <v>95</v>
      </c>
      <c r="F38" s="38" t="s">
        <v>26</v>
      </c>
      <c r="G38" s="38" t="s">
        <v>409</v>
      </c>
      <c r="H38" s="38" t="s">
        <v>28</v>
      </c>
      <c r="I38" s="40" t="s">
        <v>29</v>
      </c>
      <c r="J38" s="39" t="s">
        <v>410</v>
      </c>
      <c r="K38" s="40" t="s">
        <v>31</v>
      </c>
      <c r="L38" s="37"/>
      <c r="M38" s="37" t="n">
        <v>720</v>
      </c>
      <c r="N38" s="37" t="n">
        <v>0</v>
      </c>
      <c r="O38" s="37"/>
    </row>
    <row r="39" s="41" customFormat="true" ht="15" hidden="false" customHeight="true" outlineLevel="0" collapsed="false">
      <c r="A39" s="37" t="n">
        <v>35</v>
      </c>
      <c r="B39" s="38" t="s">
        <v>411</v>
      </c>
      <c r="C39" s="38" t="s">
        <v>24</v>
      </c>
      <c r="D39" s="38" t="n">
        <v>44</v>
      </c>
      <c r="E39" s="39" t="s">
        <v>412</v>
      </c>
      <c r="F39" s="38" t="s">
        <v>38</v>
      </c>
      <c r="G39" s="38" t="s">
        <v>397</v>
      </c>
      <c r="H39" s="38" t="s">
        <v>28</v>
      </c>
      <c r="I39" s="40" t="s">
        <v>29</v>
      </c>
      <c r="J39" s="39" t="s">
        <v>413</v>
      </c>
      <c r="K39" s="40" t="s">
        <v>31</v>
      </c>
      <c r="L39" s="37" t="n">
        <v>165</v>
      </c>
      <c r="M39" s="37" t="n">
        <v>720</v>
      </c>
      <c r="N39" s="37" t="n">
        <v>0</v>
      </c>
      <c r="O39" s="37"/>
    </row>
    <row r="40" s="41" customFormat="true" ht="15" hidden="false" customHeight="true" outlineLevel="0" collapsed="false">
      <c r="A40" s="37" t="n">
        <v>36</v>
      </c>
      <c r="B40" s="38" t="s">
        <v>414</v>
      </c>
      <c r="C40" s="38" t="s">
        <v>24</v>
      </c>
      <c r="D40" s="38" t="n">
        <v>44</v>
      </c>
      <c r="E40" s="39" t="s">
        <v>64</v>
      </c>
      <c r="F40" s="38" t="s">
        <v>26</v>
      </c>
      <c r="G40" s="38" t="s">
        <v>415</v>
      </c>
      <c r="H40" s="38" t="s">
        <v>28</v>
      </c>
      <c r="I40" s="40" t="s">
        <v>29</v>
      </c>
      <c r="J40" s="39" t="s">
        <v>416</v>
      </c>
      <c r="K40" s="40" t="s">
        <v>31</v>
      </c>
      <c r="L40" s="37"/>
      <c r="M40" s="37" t="n">
        <v>720</v>
      </c>
      <c r="N40" s="37" t="n">
        <v>0</v>
      </c>
      <c r="O40" s="37"/>
    </row>
    <row r="41" s="41" customFormat="true" ht="15" hidden="false" customHeight="true" outlineLevel="0" collapsed="false">
      <c r="A41" s="37" t="n">
        <v>37</v>
      </c>
      <c r="B41" s="38" t="s">
        <v>417</v>
      </c>
      <c r="C41" s="38" t="s">
        <v>153</v>
      </c>
      <c r="D41" s="38" t="n">
        <v>57</v>
      </c>
      <c r="E41" s="39" t="s">
        <v>228</v>
      </c>
      <c r="F41" s="38" t="s">
        <v>38</v>
      </c>
      <c r="G41" s="38" t="s">
        <v>418</v>
      </c>
      <c r="H41" s="38" t="s">
        <v>28</v>
      </c>
      <c r="I41" s="40" t="s">
        <v>29</v>
      </c>
      <c r="J41" s="39" t="s">
        <v>419</v>
      </c>
      <c r="K41" s="40" t="s">
        <v>31</v>
      </c>
      <c r="L41" s="37"/>
      <c r="M41" s="37" t="n">
        <v>720</v>
      </c>
      <c r="N41" s="37" t="n">
        <v>0</v>
      </c>
      <c r="O41" s="37"/>
    </row>
    <row r="42" s="41" customFormat="true" ht="15" hidden="false" customHeight="true" outlineLevel="0" collapsed="false">
      <c r="A42" s="37" t="n">
        <v>38</v>
      </c>
      <c r="B42" s="38" t="s">
        <v>420</v>
      </c>
      <c r="C42" s="38" t="s">
        <v>24</v>
      </c>
      <c r="D42" s="38" t="n">
        <v>47</v>
      </c>
      <c r="E42" s="39" t="s">
        <v>25</v>
      </c>
      <c r="F42" s="38" t="s">
        <v>38</v>
      </c>
      <c r="G42" s="38" t="s">
        <v>421</v>
      </c>
      <c r="H42" s="38" t="s">
        <v>28</v>
      </c>
      <c r="I42" s="40" t="s">
        <v>29</v>
      </c>
      <c r="J42" s="39" t="s">
        <v>422</v>
      </c>
      <c r="K42" s="40" t="s">
        <v>31</v>
      </c>
      <c r="L42" s="37" t="n">
        <v>165</v>
      </c>
      <c r="M42" s="37" t="n">
        <v>720</v>
      </c>
      <c r="N42" s="37" t="n">
        <v>0</v>
      </c>
      <c r="O42" s="37"/>
    </row>
    <row r="43" s="41" customFormat="true" ht="15" hidden="false" customHeight="true" outlineLevel="0" collapsed="false">
      <c r="A43" s="37" t="n">
        <v>39</v>
      </c>
      <c r="B43" s="38" t="s">
        <v>423</v>
      </c>
      <c r="C43" s="38" t="s">
        <v>24</v>
      </c>
      <c r="D43" s="38" t="n">
        <v>47</v>
      </c>
      <c r="E43" s="39" t="s">
        <v>111</v>
      </c>
      <c r="F43" s="38" t="s">
        <v>26</v>
      </c>
      <c r="G43" s="38" t="s">
        <v>424</v>
      </c>
      <c r="H43" s="38" t="s">
        <v>28</v>
      </c>
      <c r="I43" s="40" t="s">
        <v>29</v>
      </c>
      <c r="J43" s="39" t="s">
        <v>425</v>
      </c>
      <c r="K43" s="40" t="s">
        <v>31</v>
      </c>
      <c r="L43" s="37" t="n">
        <v>165</v>
      </c>
      <c r="M43" s="37" t="n">
        <v>720</v>
      </c>
      <c r="N43" s="37" t="n">
        <v>0</v>
      </c>
      <c r="O43" s="37"/>
    </row>
    <row r="44" s="41" customFormat="true" ht="15" hidden="false" customHeight="true" outlineLevel="0" collapsed="false">
      <c r="A44" s="37" t="n">
        <v>40</v>
      </c>
      <c r="B44" s="38" t="s">
        <v>426</v>
      </c>
      <c r="C44" s="38" t="s">
        <v>24</v>
      </c>
      <c r="D44" s="38" t="n">
        <v>44</v>
      </c>
      <c r="E44" s="39" t="s">
        <v>427</v>
      </c>
      <c r="F44" s="38" t="s">
        <v>26</v>
      </c>
      <c r="G44" s="38" t="s">
        <v>428</v>
      </c>
      <c r="H44" s="38" t="s">
        <v>28</v>
      </c>
      <c r="I44" s="40" t="s">
        <v>29</v>
      </c>
      <c r="J44" s="39" t="s">
        <v>429</v>
      </c>
      <c r="K44" s="40" t="s">
        <v>31</v>
      </c>
      <c r="L44" s="37" t="n">
        <v>165</v>
      </c>
      <c r="M44" s="37" t="n">
        <v>720</v>
      </c>
      <c r="N44" s="37" t="n">
        <v>0</v>
      </c>
      <c r="O44" s="37"/>
    </row>
    <row r="45" s="41" customFormat="true" ht="15" hidden="false" customHeight="true" outlineLevel="0" collapsed="false">
      <c r="A45" s="37" t="n">
        <v>41</v>
      </c>
      <c r="B45" s="38" t="s">
        <v>430</v>
      </c>
      <c r="C45" s="38" t="s">
        <v>24</v>
      </c>
      <c r="D45" s="38" t="n">
        <v>38</v>
      </c>
      <c r="E45" s="39" t="s">
        <v>133</v>
      </c>
      <c r="F45" s="38" t="s">
        <v>26</v>
      </c>
      <c r="G45" s="38" t="s">
        <v>431</v>
      </c>
      <c r="H45" s="38" t="s">
        <v>101</v>
      </c>
      <c r="I45" s="40" t="s">
        <v>29</v>
      </c>
      <c r="J45" s="39" t="s">
        <v>432</v>
      </c>
      <c r="K45" s="40" t="s">
        <v>31</v>
      </c>
      <c r="L45" s="37" t="n">
        <v>165</v>
      </c>
      <c r="M45" s="37" t="n">
        <v>720</v>
      </c>
      <c r="N45" s="37" t="n">
        <v>700</v>
      </c>
      <c r="O45" s="37"/>
    </row>
    <row r="46" s="41" customFormat="true" ht="15" hidden="false" customHeight="true" outlineLevel="0" collapsed="false">
      <c r="A46" s="37" t="n">
        <v>42</v>
      </c>
      <c r="B46" s="38" t="s">
        <v>433</v>
      </c>
      <c r="C46" s="43" t="s">
        <v>153</v>
      </c>
      <c r="D46" s="38" t="n">
        <v>44</v>
      </c>
      <c r="E46" s="39" t="s">
        <v>434</v>
      </c>
      <c r="F46" s="38" t="s">
        <v>26</v>
      </c>
      <c r="G46" s="38" t="s">
        <v>435</v>
      </c>
      <c r="H46" s="38" t="s">
        <v>101</v>
      </c>
      <c r="I46" s="40" t="s">
        <v>29</v>
      </c>
      <c r="J46" s="39" t="s">
        <v>436</v>
      </c>
      <c r="K46" s="40" t="s">
        <v>31</v>
      </c>
      <c r="L46" s="37" t="n">
        <v>165</v>
      </c>
      <c r="M46" s="37" t="n">
        <v>720</v>
      </c>
      <c r="N46" s="37" t="n">
        <v>700</v>
      </c>
      <c r="O46" s="37"/>
    </row>
    <row r="47" s="41" customFormat="true" ht="15" hidden="false" customHeight="true" outlineLevel="0" collapsed="false">
      <c r="A47" s="37" t="n">
        <v>43</v>
      </c>
      <c r="B47" s="38" t="s">
        <v>437</v>
      </c>
      <c r="C47" s="38" t="s">
        <v>24</v>
      </c>
      <c r="D47" s="38" t="n">
        <v>46</v>
      </c>
      <c r="E47" s="39" t="s">
        <v>118</v>
      </c>
      <c r="F47" s="38" t="s">
        <v>38</v>
      </c>
      <c r="G47" s="38" t="s">
        <v>438</v>
      </c>
      <c r="H47" s="38" t="s">
        <v>101</v>
      </c>
      <c r="I47" s="40" t="s">
        <v>29</v>
      </c>
      <c r="J47" s="39" t="s">
        <v>439</v>
      </c>
      <c r="K47" s="40" t="s">
        <v>31</v>
      </c>
      <c r="L47" s="37" t="n">
        <v>165</v>
      </c>
      <c r="M47" s="37" t="n">
        <v>720</v>
      </c>
      <c r="N47" s="37" t="n">
        <v>700</v>
      </c>
      <c r="O47" s="37"/>
    </row>
    <row r="48" s="41" customFormat="true" ht="15" hidden="false" customHeight="true" outlineLevel="0" collapsed="false">
      <c r="A48" s="37" t="n">
        <v>44</v>
      </c>
      <c r="B48" s="38" t="s">
        <v>440</v>
      </c>
      <c r="C48" s="38" t="s">
        <v>24</v>
      </c>
      <c r="D48" s="38" t="n">
        <v>54</v>
      </c>
      <c r="E48" s="39" t="s">
        <v>99</v>
      </c>
      <c r="F48" s="38" t="s">
        <v>38</v>
      </c>
      <c r="G48" s="38" t="s">
        <v>441</v>
      </c>
      <c r="H48" s="38" t="s">
        <v>101</v>
      </c>
      <c r="I48" s="40" t="s">
        <v>29</v>
      </c>
      <c r="J48" s="39" t="s">
        <v>442</v>
      </c>
      <c r="K48" s="40" t="s">
        <v>31</v>
      </c>
      <c r="L48" s="37" t="n">
        <v>165</v>
      </c>
      <c r="M48" s="37" t="n">
        <v>720</v>
      </c>
      <c r="N48" s="37" t="n">
        <v>700</v>
      </c>
      <c r="O48" s="37"/>
    </row>
    <row r="49" s="41" customFormat="true" ht="15" hidden="false" customHeight="true" outlineLevel="0" collapsed="false">
      <c r="A49" s="37" t="n">
        <v>45</v>
      </c>
      <c r="B49" s="38" t="s">
        <v>443</v>
      </c>
      <c r="C49" s="38" t="s">
        <v>153</v>
      </c>
      <c r="D49" s="38" t="n">
        <v>57</v>
      </c>
      <c r="E49" s="39" t="s">
        <v>310</v>
      </c>
      <c r="F49" s="38" t="s">
        <v>38</v>
      </c>
      <c r="G49" s="38" t="s">
        <v>444</v>
      </c>
      <c r="H49" s="38" t="s">
        <v>101</v>
      </c>
      <c r="I49" s="40" t="s">
        <v>29</v>
      </c>
      <c r="J49" s="39" t="s">
        <v>445</v>
      </c>
      <c r="K49" s="40" t="s">
        <v>31</v>
      </c>
      <c r="L49" s="37" t="n">
        <v>165</v>
      </c>
      <c r="M49" s="37" t="n">
        <v>720</v>
      </c>
      <c r="N49" s="37" t="n">
        <v>700</v>
      </c>
      <c r="O49" s="37"/>
    </row>
    <row r="50" s="41" customFormat="true" ht="15" hidden="false" customHeight="true" outlineLevel="0" collapsed="false">
      <c r="A50" s="37" t="n">
        <v>46</v>
      </c>
      <c r="B50" s="38" t="s">
        <v>446</v>
      </c>
      <c r="C50" s="38" t="s">
        <v>153</v>
      </c>
      <c r="D50" s="38" t="n">
        <v>54</v>
      </c>
      <c r="E50" s="39" t="s">
        <v>180</v>
      </c>
      <c r="F50" s="38" t="s">
        <v>38</v>
      </c>
      <c r="G50" s="38" t="s">
        <v>447</v>
      </c>
      <c r="H50" s="38" t="s">
        <v>101</v>
      </c>
      <c r="I50" s="40" t="s">
        <v>29</v>
      </c>
      <c r="J50" s="39" t="s">
        <v>448</v>
      </c>
      <c r="K50" s="40" t="s">
        <v>31</v>
      </c>
      <c r="L50" s="37" t="n">
        <v>165</v>
      </c>
      <c r="M50" s="37" t="n">
        <v>720</v>
      </c>
      <c r="N50" s="37" t="n">
        <v>700</v>
      </c>
      <c r="O50" s="37"/>
    </row>
    <row r="51" s="41" customFormat="true" ht="15" hidden="false" customHeight="true" outlineLevel="0" collapsed="false">
      <c r="A51" s="37" t="n">
        <v>47</v>
      </c>
      <c r="B51" s="38" t="s">
        <v>449</v>
      </c>
      <c r="C51" s="38" t="s">
        <v>153</v>
      </c>
      <c r="D51" s="38" t="n">
        <v>54</v>
      </c>
      <c r="E51" s="39" t="s">
        <v>450</v>
      </c>
      <c r="F51" s="38" t="s">
        <v>26</v>
      </c>
      <c r="G51" s="38" t="s">
        <v>451</v>
      </c>
      <c r="H51" s="38" t="s">
        <v>101</v>
      </c>
      <c r="I51" s="40" t="s">
        <v>29</v>
      </c>
      <c r="J51" s="39" t="s">
        <v>452</v>
      </c>
      <c r="K51" s="40" t="s">
        <v>31</v>
      </c>
      <c r="L51" s="37" t="n">
        <v>165</v>
      </c>
      <c r="M51" s="37" t="n">
        <v>720</v>
      </c>
      <c r="N51" s="37" t="n">
        <v>700</v>
      </c>
      <c r="O51" s="37"/>
    </row>
    <row r="52" s="41" customFormat="true" ht="15" hidden="false" customHeight="true" outlineLevel="0" collapsed="false">
      <c r="A52" s="37" t="n">
        <v>48</v>
      </c>
      <c r="B52" s="38" t="s">
        <v>453</v>
      </c>
      <c r="C52" s="38" t="s">
        <v>24</v>
      </c>
      <c r="D52" s="38" t="n">
        <v>22</v>
      </c>
      <c r="E52" s="39" t="s">
        <v>454</v>
      </c>
      <c r="F52" s="38" t="s">
        <v>38</v>
      </c>
      <c r="G52" s="38" t="s">
        <v>455</v>
      </c>
      <c r="H52" s="38" t="s">
        <v>101</v>
      </c>
      <c r="I52" s="40" t="s">
        <v>29</v>
      </c>
      <c r="J52" s="39" t="s">
        <v>456</v>
      </c>
      <c r="K52" s="40" t="s">
        <v>31</v>
      </c>
      <c r="L52" s="37" t="n">
        <v>165</v>
      </c>
      <c r="M52" s="37" t="n">
        <v>720</v>
      </c>
      <c r="N52" s="37" t="n">
        <v>700</v>
      </c>
      <c r="O52" s="37"/>
    </row>
    <row r="53" s="41" customFormat="true" ht="15" hidden="false" customHeight="true" outlineLevel="0" collapsed="false">
      <c r="A53" s="37" t="n">
        <v>49</v>
      </c>
      <c r="B53" s="38" t="s">
        <v>457</v>
      </c>
      <c r="C53" s="38" t="s">
        <v>153</v>
      </c>
      <c r="D53" s="38" t="n">
        <v>55</v>
      </c>
      <c r="E53" s="39" t="s">
        <v>164</v>
      </c>
      <c r="F53" s="38" t="s">
        <v>38</v>
      </c>
      <c r="G53" s="38" t="s">
        <v>441</v>
      </c>
      <c r="H53" s="38" t="s">
        <v>101</v>
      </c>
      <c r="I53" s="40" t="s">
        <v>29</v>
      </c>
      <c r="J53" s="39" t="s">
        <v>458</v>
      </c>
      <c r="K53" s="40" t="s">
        <v>31</v>
      </c>
      <c r="L53" s="37" t="n">
        <v>165</v>
      </c>
      <c r="M53" s="37" t="n">
        <v>720</v>
      </c>
      <c r="N53" s="37" t="n">
        <v>700</v>
      </c>
      <c r="O53" s="37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44" width="20.36"/>
    <col collapsed="false" customWidth="true" hidden="false" outlineLevel="0" max="6" min="6" style="0" width="11.87"/>
    <col collapsed="false" customWidth="true" hidden="false" outlineLevel="0" max="7" min="7" style="0" width="19.12"/>
    <col collapsed="false" customWidth="true" hidden="false" outlineLevel="0" max="8" min="8" style="0" width="12.87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11" width="8.24"/>
    <col collapsed="false" customWidth="true" hidden="false" outlineLevel="0" max="13" min="13" style="11" width="10.99"/>
    <col collapsed="false" customWidth="true" hidden="false" outlineLevel="0" max="14" min="14" style="11" width="8.62"/>
    <col collapsed="false" customWidth="true" hidden="false" outlineLevel="0" max="15" min="15" style="0" width="5.36"/>
  </cols>
  <sheetData>
    <row r="1" customFormat="false" ht="3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2" hidden="false" customHeight="true" outlineLevel="0" collapsed="false">
      <c r="A2" s="23" t="s">
        <v>1</v>
      </c>
      <c r="B2" s="23"/>
      <c r="C2" s="24" t="s">
        <v>459</v>
      </c>
      <c r="D2" s="24"/>
      <c r="E2" s="24"/>
      <c r="F2" s="24"/>
      <c r="G2" s="24"/>
      <c r="H2" s="24"/>
      <c r="I2" s="25"/>
      <c r="J2" s="26" t="s">
        <v>460</v>
      </c>
      <c r="K2" s="26"/>
      <c r="L2" s="26"/>
      <c r="M2" s="26"/>
      <c r="N2" s="26"/>
      <c r="O2" s="26"/>
    </row>
    <row r="3" customFormat="false" ht="22" hidden="false" customHeight="true" outlineLevel="0" collapsed="false">
      <c r="A3" s="27" t="s">
        <v>4</v>
      </c>
      <c r="B3" s="27"/>
      <c r="C3" s="28" t="s">
        <v>461</v>
      </c>
      <c r="D3" s="28"/>
      <c r="E3" s="28"/>
      <c r="F3" s="28"/>
      <c r="G3" s="26" t="s">
        <v>462</v>
      </c>
      <c r="H3" s="26"/>
      <c r="I3" s="26"/>
      <c r="J3" s="26" t="s">
        <v>463</v>
      </c>
      <c r="K3" s="26"/>
      <c r="L3" s="26"/>
      <c r="M3" s="26"/>
      <c r="N3" s="26"/>
      <c r="O3" s="29"/>
    </row>
    <row r="4" customFormat="false" ht="49" hidden="false" customHeight="true" outlineLevel="0" collapsed="false">
      <c r="A4" s="45" t="s">
        <v>8</v>
      </c>
      <c r="B4" s="45" t="s">
        <v>147</v>
      </c>
      <c r="C4" s="45" t="s">
        <v>10</v>
      </c>
      <c r="D4" s="45" t="s">
        <v>11</v>
      </c>
      <c r="E4" s="46" t="s">
        <v>464</v>
      </c>
      <c r="F4" s="45" t="s">
        <v>13</v>
      </c>
      <c r="G4" s="45" t="s">
        <v>14</v>
      </c>
      <c r="H4" s="45" t="s">
        <v>15</v>
      </c>
      <c r="I4" s="45" t="s">
        <v>16</v>
      </c>
      <c r="J4" s="45" t="s">
        <v>17</v>
      </c>
      <c r="K4" s="45" t="s">
        <v>18</v>
      </c>
      <c r="L4" s="31" t="s">
        <v>19</v>
      </c>
      <c r="M4" s="30" t="s">
        <v>20</v>
      </c>
      <c r="N4" s="30" t="s">
        <v>21</v>
      </c>
      <c r="O4" s="45" t="s">
        <v>22</v>
      </c>
    </row>
    <row r="5" customFormat="false" ht="15" hidden="false" customHeight="true" outlineLevel="0" collapsed="false">
      <c r="A5" s="47" t="n">
        <v>1</v>
      </c>
      <c r="B5" s="48" t="s">
        <v>465</v>
      </c>
      <c r="C5" s="49" t="s">
        <v>24</v>
      </c>
      <c r="D5" s="50" t="n">
        <v>43</v>
      </c>
      <c r="E5" s="51" t="s">
        <v>466</v>
      </c>
      <c r="F5" s="52" t="s">
        <v>26</v>
      </c>
      <c r="G5" s="49" t="s">
        <v>467</v>
      </c>
      <c r="H5" s="49" t="s">
        <v>468</v>
      </c>
      <c r="I5" s="53" t="s">
        <v>469</v>
      </c>
      <c r="J5" s="54" t="s">
        <v>470</v>
      </c>
      <c r="K5" s="53" t="s">
        <v>31</v>
      </c>
      <c r="L5" s="55" t="n">
        <v>0</v>
      </c>
      <c r="M5" s="55" t="n">
        <v>720</v>
      </c>
      <c r="N5" s="55" t="n">
        <v>0</v>
      </c>
      <c r="O5" s="47"/>
    </row>
    <row r="6" customFormat="false" ht="15" hidden="false" customHeight="true" outlineLevel="0" collapsed="false">
      <c r="A6" s="47" t="n">
        <v>2</v>
      </c>
      <c r="B6" s="53" t="s">
        <v>471</v>
      </c>
      <c r="C6" s="49" t="s">
        <v>153</v>
      </c>
      <c r="D6" s="52" t="n">
        <v>47</v>
      </c>
      <c r="E6" s="51" t="s">
        <v>472</v>
      </c>
      <c r="F6" s="52" t="s">
        <v>26</v>
      </c>
      <c r="G6" s="49" t="s">
        <v>467</v>
      </c>
      <c r="H6" s="49" t="s">
        <v>473</v>
      </c>
      <c r="I6" s="53" t="s">
        <v>469</v>
      </c>
      <c r="J6" s="54" t="s">
        <v>474</v>
      </c>
      <c r="K6" s="53" t="s">
        <v>31</v>
      </c>
      <c r="L6" s="55" t="n">
        <v>165</v>
      </c>
      <c r="M6" s="55" t="n">
        <v>720</v>
      </c>
      <c r="N6" s="55" t="n">
        <v>700</v>
      </c>
      <c r="O6" s="47"/>
    </row>
    <row r="7" customFormat="false" ht="15" hidden="false" customHeight="true" outlineLevel="0" collapsed="false">
      <c r="A7" s="47" t="n">
        <v>3</v>
      </c>
      <c r="B7" s="53" t="s">
        <v>475</v>
      </c>
      <c r="C7" s="49" t="s">
        <v>24</v>
      </c>
      <c r="D7" s="52" t="n">
        <v>52</v>
      </c>
      <c r="E7" s="51" t="s">
        <v>64</v>
      </c>
      <c r="F7" s="52" t="s">
        <v>26</v>
      </c>
      <c r="G7" s="49" t="s">
        <v>467</v>
      </c>
      <c r="H7" s="49" t="s">
        <v>473</v>
      </c>
      <c r="I7" s="53" t="s">
        <v>469</v>
      </c>
      <c r="J7" s="54" t="s">
        <v>476</v>
      </c>
      <c r="K7" s="53" t="s">
        <v>31</v>
      </c>
      <c r="L7" s="55" t="n">
        <v>0</v>
      </c>
      <c r="M7" s="55" t="n">
        <v>720</v>
      </c>
      <c r="N7" s="55" t="n">
        <v>700</v>
      </c>
      <c r="O7" s="47"/>
    </row>
    <row r="8" customFormat="false" ht="15" hidden="false" customHeight="true" outlineLevel="0" collapsed="false">
      <c r="A8" s="47" t="n">
        <v>4</v>
      </c>
      <c r="B8" s="53" t="s">
        <v>477</v>
      </c>
      <c r="C8" s="52" t="s">
        <v>153</v>
      </c>
      <c r="D8" s="52" t="n">
        <v>59</v>
      </c>
      <c r="E8" s="51" t="s">
        <v>161</v>
      </c>
      <c r="F8" s="52" t="s">
        <v>26</v>
      </c>
      <c r="G8" s="49" t="s">
        <v>467</v>
      </c>
      <c r="H8" s="49" t="s">
        <v>473</v>
      </c>
      <c r="I8" s="53" t="s">
        <v>469</v>
      </c>
      <c r="J8" s="54" t="s">
        <v>478</v>
      </c>
      <c r="K8" s="53" t="s">
        <v>31</v>
      </c>
      <c r="L8" s="55" t="n">
        <v>0</v>
      </c>
      <c r="M8" s="55" t="n">
        <v>720</v>
      </c>
      <c r="N8" s="55" t="n">
        <v>700</v>
      </c>
      <c r="O8" s="47"/>
    </row>
    <row r="9" customFormat="false" ht="15" hidden="false" customHeight="true" outlineLevel="0" collapsed="false">
      <c r="A9" s="47" t="n">
        <v>5</v>
      </c>
      <c r="B9" s="53" t="s">
        <v>479</v>
      </c>
      <c r="C9" s="52" t="s">
        <v>24</v>
      </c>
      <c r="D9" s="52" t="n">
        <v>34</v>
      </c>
      <c r="E9" s="51" t="s">
        <v>57</v>
      </c>
      <c r="F9" s="52" t="s">
        <v>26</v>
      </c>
      <c r="G9" s="49" t="s">
        <v>467</v>
      </c>
      <c r="H9" s="49" t="s">
        <v>473</v>
      </c>
      <c r="I9" s="53" t="s">
        <v>469</v>
      </c>
      <c r="J9" s="54" t="s">
        <v>480</v>
      </c>
      <c r="K9" s="53" t="s">
        <v>31</v>
      </c>
      <c r="L9" s="55" t="n">
        <v>0</v>
      </c>
      <c r="M9" s="55" t="n">
        <v>720</v>
      </c>
      <c r="N9" s="55" t="n">
        <v>700</v>
      </c>
      <c r="O9" s="47"/>
    </row>
    <row r="10" customFormat="false" ht="15" hidden="false" customHeight="true" outlineLevel="0" collapsed="false">
      <c r="A10" s="47" t="n">
        <v>6</v>
      </c>
      <c r="B10" s="53" t="s">
        <v>481</v>
      </c>
      <c r="C10" s="52" t="s">
        <v>153</v>
      </c>
      <c r="D10" s="52" t="n">
        <v>48</v>
      </c>
      <c r="E10" s="51" t="s">
        <v>180</v>
      </c>
      <c r="F10" s="52" t="s">
        <v>26</v>
      </c>
      <c r="G10" s="49" t="s">
        <v>467</v>
      </c>
      <c r="H10" s="49" t="s">
        <v>473</v>
      </c>
      <c r="I10" s="53" t="s">
        <v>469</v>
      </c>
      <c r="J10" s="54" t="s">
        <v>482</v>
      </c>
      <c r="K10" s="53" t="s">
        <v>31</v>
      </c>
      <c r="L10" s="55" t="n">
        <v>165</v>
      </c>
      <c r="M10" s="55" t="n">
        <v>720</v>
      </c>
      <c r="N10" s="55" t="n">
        <v>700</v>
      </c>
      <c r="O10" s="47"/>
    </row>
    <row r="11" customFormat="false" ht="15" hidden="false" customHeight="true" outlineLevel="0" collapsed="false">
      <c r="A11" s="47" t="n">
        <v>7</v>
      </c>
      <c r="B11" s="53" t="s">
        <v>483</v>
      </c>
      <c r="C11" s="52" t="s">
        <v>153</v>
      </c>
      <c r="D11" s="52" t="n">
        <v>56</v>
      </c>
      <c r="E11" s="51" t="s">
        <v>484</v>
      </c>
      <c r="F11" s="52" t="s">
        <v>26</v>
      </c>
      <c r="G11" s="49" t="s">
        <v>467</v>
      </c>
      <c r="H11" s="49" t="s">
        <v>473</v>
      </c>
      <c r="I11" s="53" t="s">
        <v>469</v>
      </c>
      <c r="J11" s="54" t="s">
        <v>485</v>
      </c>
      <c r="K11" s="53" t="s">
        <v>31</v>
      </c>
      <c r="L11" s="55" t="n">
        <v>0</v>
      </c>
      <c r="M11" s="55" t="n">
        <v>720</v>
      </c>
      <c r="N11" s="55" t="n">
        <v>700</v>
      </c>
      <c r="O11" s="47"/>
    </row>
    <row r="12" customFormat="false" ht="15" hidden="false" customHeight="true" outlineLevel="0" collapsed="false">
      <c r="A12" s="47" t="n">
        <v>8</v>
      </c>
      <c r="B12" s="53" t="s">
        <v>486</v>
      </c>
      <c r="C12" s="49" t="s">
        <v>24</v>
      </c>
      <c r="D12" s="52" t="n">
        <v>50</v>
      </c>
      <c r="E12" s="51" t="s">
        <v>111</v>
      </c>
      <c r="F12" s="52" t="s">
        <v>26</v>
      </c>
      <c r="G12" s="49" t="s">
        <v>467</v>
      </c>
      <c r="H12" s="49" t="s">
        <v>473</v>
      </c>
      <c r="I12" s="53" t="s">
        <v>469</v>
      </c>
      <c r="J12" s="54" t="s">
        <v>487</v>
      </c>
      <c r="K12" s="53" t="s">
        <v>31</v>
      </c>
      <c r="L12" s="55" t="n">
        <v>0</v>
      </c>
      <c r="M12" s="55" t="n">
        <v>720</v>
      </c>
      <c r="N12" s="55" t="n">
        <v>700</v>
      </c>
      <c r="O12" s="47"/>
    </row>
    <row r="13" customFormat="false" ht="15" hidden="false" customHeight="true" outlineLevel="0" collapsed="false">
      <c r="A13" s="47" t="n">
        <v>9</v>
      </c>
      <c r="B13" s="53" t="s">
        <v>488</v>
      </c>
      <c r="C13" s="49" t="s">
        <v>24</v>
      </c>
      <c r="D13" s="52" t="n">
        <v>54</v>
      </c>
      <c r="E13" s="51" t="s">
        <v>489</v>
      </c>
      <c r="F13" s="52" t="s">
        <v>26</v>
      </c>
      <c r="G13" s="49" t="s">
        <v>467</v>
      </c>
      <c r="H13" s="49" t="s">
        <v>473</v>
      </c>
      <c r="I13" s="53" t="s">
        <v>469</v>
      </c>
      <c r="J13" s="54" t="s">
        <v>490</v>
      </c>
      <c r="K13" s="53" t="s">
        <v>31</v>
      </c>
      <c r="L13" s="55" t="n">
        <v>165</v>
      </c>
      <c r="M13" s="55" t="n">
        <v>720</v>
      </c>
      <c r="N13" s="55" t="n">
        <v>700</v>
      </c>
      <c r="O13" s="47"/>
    </row>
    <row r="14" customFormat="false" ht="15" hidden="false" customHeight="true" outlineLevel="0" collapsed="false">
      <c r="A14" s="47" t="n">
        <v>10</v>
      </c>
      <c r="B14" s="48" t="s">
        <v>491</v>
      </c>
      <c r="C14" s="49" t="s">
        <v>153</v>
      </c>
      <c r="D14" s="52" t="n">
        <v>43</v>
      </c>
      <c r="E14" s="51" t="s">
        <v>492</v>
      </c>
      <c r="F14" s="52" t="s">
        <v>26</v>
      </c>
      <c r="G14" s="49" t="s">
        <v>467</v>
      </c>
      <c r="H14" s="49" t="s">
        <v>473</v>
      </c>
      <c r="I14" s="53" t="s">
        <v>469</v>
      </c>
      <c r="J14" s="54" t="s">
        <v>493</v>
      </c>
      <c r="K14" s="53" t="s">
        <v>31</v>
      </c>
      <c r="L14" s="55" t="n">
        <v>165</v>
      </c>
      <c r="M14" s="55" t="n">
        <v>720</v>
      </c>
      <c r="N14" s="55" t="n">
        <v>700</v>
      </c>
      <c r="O14" s="47"/>
    </row>
    <row r="15" customFormat="false" ht="15" hidden="false" customHeight="true" outlineLevel="0" collapsed="false">
      <c r="A15" s="47" t="n">
        <v>11</v>
      </c>
      <c r="B15" s="53" t="s">
        <v>494</v>
      </c>
      <c r="C15" s="49" t="s">
        <v>24</v>
      </c>
      <c r="D15" s="52" t="n">
        <v>48</v>
      </c>
      <c r="E15" s="51" t="s">
        <v>118</v>
      </c>
      <c r="F15" s="52" t="s">
        <v>26</v>
      </c>
      <c r="G15" s="49" t="s">
        <v>467</v>
      </c>
      <c r="H15" s="49" t="s">
        <v>473</v>
      </c>
      <c r="I15" s="53" t="s">
        <v>469</v>
      </c>
      <c r="J15" s="54" t="s">
        <v>495</v>
      </c>
      <c r="K15" s="53" t="s">
        <v>31</v>
      </c>
      <c r="L15" s="55" t="n">
        <v>0</v>
      </c>
      <c r="M15" s="55" t="n">
        <v>720</v>
      </c>
      <c r="N15" s="55" t="n">
        <v>700</v>
      </c>
      <c r="O15" s="47"/>
    </row>
    <row r="16" customFormat="false" ht="15" hidden="false" customHeight="true" outlineLevel="0" collapsed="false">
      <c r="A16" s="47" t="n">
        <v>12</v>
      </c>
      <c r="B16" s="53" t="s">
        <v>496</v>
      </c>
      <c r="C16" s="52" t="s">
        <v>153</v>
      </c>
      <c r="D16" s="52" t="n">
        <v>49</v>
      </c>
      <c r="E16" s="51" t="s">
        <v>497</v>
      </c>
      <c r="F16" s="52" t="s">
        <v>26</v>
      </c>
      <c r="G16" s="49" t="s">
        <v>467</v>
      </c>
      <c r="H16" s="49" t="s">
        <v>473</v>
      </c>
      <c r="I16" s="53" t="s">
        <v>469</v>
      </c>
      <c r="J16" s="54" t="s">
        <v>498</v>
      </c>
      <c r="K16" s="53" t="s">
        <v>31</v>
      </c>
      <c r="L16" s="55" t="n">
        <v>165</v>
      </c>
      <c r="M16" s="55" t="n">
        <v>720</v>
      </c>
      <c r="N16" s="55" t="n">
        <v>700</v>
      </c>
      <c r="O16" s="47"/>
    </row>
    <row r="17" customFormat="false" ht="15" hidden="false" customHeight="true" outlineLevel="0" collapsed="false">
      <c r="A17" s="47" t="n">
        <v>13</v>
      </c>
      <c r="B17" s="53" t="s">
        <v>499</v>
      </c>
      <c r="C17" s="49" t="s">
        <v>24</v>
      </c>
      <c r="D17" s="52" t="n">
        <v>54</v>
      </c>
      <c r="E17" s="51" t="s">
        <v>83</v>
      </c>
      <c r="F17" s="52" t="s">
        <v>26</v>
      </c>
      <c r="G17" s="49" t="s">
        <v>467</v>
      </c>
      <c r="H17" s="49" t="s">
        <v>473</v>
      </c>
      <c r="I17" s="53" t="s">
        <v>469</v>
      </c>
      <c r="J17" s="54" t="s">
        <v>500</v>
      </c>
      <c r="K17" s="53" t="s">
        <v>31</v>
      </c>
      <c r="L17" s="55" t="n">
        <v>165</v>
      </c>
      <c r="M17" s="55" t="n">
        <v>720</v>
      </c>
      <c r="N17" s="55" t="n">
        <v>700</v>
      </c>
      <c r="O17" s="47"/>
    </row>
    <row r="18" customFormat="false" ht="15" hidden="false" customHeight="true" outlineLevel="0" collapsed="false">
      <c r="A18" s="47" t="n">
        <v>14</v>
      </c>
      <c r="B18" s="53" t="s">
        <v>501</v>
      </c>
      <c r="C18" s="52" t="s">
        <v>153</v>
      </c>
      <c r="D18" s="52" t="n">
        <v>60</v>
      </c>
      <c r="E18" s="51" t="s">
        <v>193</v>
      </c>
      <c r="F18" s="52" t="s">
        <v>26</v>
      </c>
      <c r="G18" s="49" t="s">
        <v>467</v>
      </c>
      <c r="H18" s="49" t="s">
        <v>473</v>
      </c>
      <c r="I18" s="53" t="s">
        <v>469</v>
      </c>
      <c r="J18" s="54" t="s">
        <v>502</v>
      </c>
      <c r="K18" s="53" t="s">
        <v>31</v>
      </c>
      <c r="L18" s="55" t="n">
        <v>165</v>
      </c>
      <c r="M18" s="55" t="n">
        <v>720</v>
      </c>
      <c r="N18" s="55" t="n">
        <v>700</v>
      </c>
      <c r="O18" s="47"/>
    </row>
    <row r="19" customFormat="false" ht="15" hidden="false" customHeight="true" outlineLevel="0" collapsed="false">
      <c r="A19" s="47" t="n">
        <v>15</v>
      </c>
      <c r="B19" s="53" t="s">
        <v>503</v>
      </c>
      <c r="C19" s="52" t="s">
        <v>153</v>
      </c>
      <c r="D19" s="52" t="n">
        <v>53</v>
      </c>
      <c r="E19" s="51" t="s">
        <v>161</v>
      </c>
      <c r="F19" s="52" t="s">
        <v>26</v>
      </c>
      <c r="G19" s="49" t="s">
        <v>467</v>
      </c>
      <c r="H19" s="49" t="s">
        <v>473</v>
      </c>
      <c r="I19" s="53" t="s">
        <v>469</v>
      </c>
      <c r="J19" s="54" t="s">
        <v>504</v>
      </c>
      <c r="K19" s="53" t="s">
        <v>31</v>
      </c>
      <c r="L19" s="55" t="n">
        <v>165</v>
      </c>
      <c r="M19" s="55" t="n">
        <v>720</v>
      </c>
      <c r="N19" s="55" t="n">
        <v>700</v>
      </c>
      <c r="O19" s="47"/>
    </row>
    <row r="20" customFormat="false" ht="15" hidden="false" customHeight="true" outlineLevel="0" collapsed="false">
      <c r="A20" s="47" t="n">
        <v>16</v>
      </c>
      <c r="B20" s="53" t="s">
        <v>505</v>
      </c>
      <c r="C20" s="52" t="s">
        <v>24</v>
      </c>
      <c r="D20" s="52" t="n">
        <v>23</v>
      </c>
      <c r="E20" s="51" t="s">
        <v>126</v>
      </c>
      <c r="F20" s="52" t="s">
        <v>26</v>
      </c>
      <c r="G20" s="49" t="s">
        <v>467</v>
      </c>
      <c r="H20" s="49" t="s">
        <v>473</v>
      </c>
      <c r="I20" s="53" t="s">
        <v>469</v>
      </c>
      <c r="J20" s="54" t="s">
        <v>506</v>
      </c>
      <c r="K20" s="53" t="s">
        <v>31</v>
      </c>
      <c r="L20" s="55" t="n">
        <v>165</v>
      </c>
      <c r="M20" s="55" t="n">
        <v>720</v>
      </c>
      <c r="N20" s="55" t="n">
        <v>700</v>
      </c>
      <c r="O20" s="47"/>
    </row>
    <row r="21" customFormat="false" ht="15" hidden="false" customHeight="true" outlineLevel="0" collapsed="false">
      <c r="A21" s="47" t="n">
        <v>17</v>
      </c>
      <c r="B21" s="53" t="s">
        <v>507</v>
      </c>
      <c r="C21" s="52" t="s">
        <v>153</v>
      </c>
      <c r="D21" s="52" t="n">
        <v>45</v>
      </c>
      <c r="E21" s="51" t="s">
        <v>168</v>
      </c>
      <c r="F21" s="52" t="s">
        <v>26</v>
      </c>
      <c r="G21" s="49" t="s">
        <v>467</v>
      </c>
      <c r="H21" s="49" t="s">
        <v>508</v>
      </c>
      <c r="I21" s="53" t="s">
        <v>469</v>
      </c>
      <c r="J21" s="54" t="s">
        <v>509</v>
      </c>
      <c r="K21" s="53" t="s">
        <v>31</v>
      </c>
      <c r="L21" s="55" t="n">
        <v>165</v>
      </c>
      <c r="M21" s="55" t="n">
        <v>720</v>
      </c>
      <c r="N21" s="55" t="n">
        <v>700</v>
      </c>
      <c r="O21" s="47"/>
    </row>
    <row r="22" customFormat="false" ht="15" hidden="false" customHeight="true" outlineLevel="0" collapsed="false">
      <c r="A22" s="47" t="n">
        <v>18</v>
      </c>
      <c r="B22" s="53" t="s">
        <v>510</v>
      </c>
      <c r="C22" s="52" t="s">
        <v>24</v>
      </c>
      <c r="D22" s="52" t="n">
        <v>38</v>
      </c>
      <c r="E22" s="51" t="s">
        <v>33</v>
      </c>
      <c r="F22" s="52" t="s">
        <v>26</v>
      </c>
      <c r="G22" s="49" t="s">
        <v>467</v>
      </c>
      <c r="H22" s="49" t="s">
        <v>508</v>
      </c>
      <c r="I22" s="53" t="s">
        <v>469</v>
      </c>
      <c r="J22" s="54" t="s">
        <v>511</v>
      </c>
      <c r="K22" s="53" t="s">
        <v>31</v>
      </c>
      <c r="L22" s="55" t="n">
        <v>165</v>
      </c>
      <c r="M22" s="55" t="n">
        <v>720</v>
      </c>
      <c r="N22" s="55" t="n">
        <v>700</v>
      </c>
      <c r="O22" s="47"/>
    </row>
    <row r="23" customFormat="false" ht="15" hidden="false" customHeight="true" outlineLevel="0" collapsed="false">
      <c r="A23" s="47" t="n">
        <v>19</v>
      </c>
      <c r="B23" s="53" t="s">
        <v>512</v>
      </c>
      <c r="C23" s="52" t="s">
        <v>24</v>
      </c>
      <c r="D23" s="52" t="n">
        <v>48</v>
      </c>
      <c r="E23" s="51" t="s">
        <v>513</v>
      </c>
      <c r="F23" s="52" t="s">
        <v>26</v>
      </c>
      <c r="G23" s="49" t="s">
        <v>467</v>
      </c>
      <c r="H23" s="49" t="s">
        <v>473</v>
      </c>
      <c r="I23" s="53" t="s">
        <v>469</v>
      </c>
      <c r="J23" s="54" t="s">
        <v>514</v>
      </c>
      <c r="K23" s="53" t="s">
        <v>31</v>
      </c>
      <c r="L23" s="55" t="n">
        <v>165</v>
      </c>
      <c r="M23" s="55" t="n">
        <v>720</v>
      </c>
      <c r="N23" s="55" t="n">
        <v>700</v>
      </c>
      <c r="O23" s="47"/>
    </row>
    <row r="24" customFormat="false" ht="15" hidden="false" customHeight="true" outlineLevel="0" collapsed="false">
      <c r="A24" s="47" t="n">
        <v>20</v>
      </c>
      <c r="B24" s="48" t="s">
        <v>515</v>
      </c>
      <c r="C24" s="49" t="s">
        <v>153</v>
      </c>
      <c r="D24" s="52" t="n">
        <v>58</v>
      </c>
      <c r="E24" s="51" t="s">
        <v>310</v>
      </c>
      <c r="F24" s="52" t="s">
        <v>26</v>
      </c>
      <c r="G24" s="49" t="s">
        <v>467</v>
      </c>
      <c r="H24" s="49" t="s">
        <v>508</v>
      </c>
      <c r="I24" s="53" t="s">
        <v>469</v>
      </c>
      <c r="J24" s="54" t="s">
        <v>516</v>
      </c>
      <c r="K24" s="53" t="s">
        <v>31</v>
      </c>
      <c r="L24" s="55" t="n">
        <v>165</v>
      </c>
      <c r="M24" s="55" t="n">
        <v>720</v>
      </c>
      <c r="N24" s="55" t="n">
        <v>700</v>
      </c>
      <c r="O24" s="47"/>
    </row>
    <row r="25" customFormat="false" ht="15" hidden="false" customHeight="true" outlineLevel="0" collapsed="false">
      <c r="A25" s="47" t="n">
        <v>21</v>
      </c>
      <c r="B25" s="53" t="s">
        <v>517</v>
      </c>
      <c r="C25" s="52" t="s">
        <v>153</v>
      </c>
      <c r="D25" s="52" t="n">
        <v>35</v>
      </c>
      <c r="E25" s="51" t="s">
        <v>518</v>
      </c>
      <c r="F25" s="52" t="s">
        <v>26</v>
      </c>
      <c r="G25" s="49" t="s">
        <v>467</v>
      </c>
      <c r="H25" s="49" t="s">
        <v>508</v>
      </c>
      <c r="I25" s="53" t="s">
        <v>469</v>
      </c>
      <c r="J25" s="54" t="s">
        <v>519</v>
      </c>
      <c r="K25" s="53" t="s">
        <v>31</v>
      </c>
      <c r="L25" s="55" t="n">
        <v>165</v>
      </c>
      <c r="M25" s="55" t="n">
        <v>720</v>
      </c>
      <c r="N25" s="55" t="n">
        <v>700</v>
      </c>
      <c r="O25" s="47"/>
    </row>
    <row r="26" customFormat="false" ht="15" hidden="false" customHeight="true" outlineLevel="0" collapsed="false">
      <c r="A26" s="47" t="n">
        <v>22</v>
      </c>
      <c r="B26" s="53" t="s">
        <v>520</v>
      </c>
      <c r="C26" s="52" t="s">
        <v>153</v>
      </c>
      <c r="D26" s="52" t="n">
        <v>45</v>
      </c>
      <c r="E26" s="51" t="s">
        <v>168</v>
      </c>
      <c r="F26" s="52" t="s">
        <v>26</v>
      </c>
      <c r="G26" s="49" t="s">
        <v>467</v>
      </c>
      <c r="H26" s="49" t="s">
        <v>508</v>
      </c>
      <c r="I26" s="53" t="s">
        <v>469</v>
      </c>
      <c r="J26" s="54" t="s">
        <v>521</v>
      </c>
      <c r="K26" s="53" t="s">
        <v>31</v>
      </c>
      <c r="L26" s="55" t="n">
        <v>165</v>
      </c>
      <c r="M26" s="55" t="n">
        <v>720</v>
      </c>
      <c r="N26" s="55" t="n">
        <v>700</v>
      </c>
      <c r="O26" s="47"/>
    </row>
    <row r="27" customFormat="false" ht="15" hidden="false" customHeight="true" outlineLevel="0" collapsed="false">
      <c r="A27" s="47" t="n">
        <v>23</v>
      </c>
      <c r="B27" s="53" t="s">
        <v>522</v>
      </c>
      <c r="C27" s="52" t="s">
        <v>153</v>
      </c>
      <c r="D27" s="52" t="n">
        <v>59</v>
      </c>
      <c r="E27" s="51" t="s">
        <v>523</v>
      </c>
      <c r="F27" s="52" t="s">
        <v>26</v>
      </c>
      <c r="G27" s="49" t="s">
        <v>467</v>
      </c>
      <c r="H27" s="49" t="s">
        <v>473</v>
      </c>
      <c r="I27" s="53" t="s">
        <v>469</v>
      </c>
      <c r="J27" s="54" t="s">
        <v>524</v>
      </c>
      <c r="K27" s="53" t="s">
        <v>31</v>
      </c>
      <c r="L27" s="55" t="n">
        <v>165</v>
      </c>
      <c r="M27" s="55" t="n">
        <v>720</v>
      </c>
      <c r="N27" s="55" t="n">
        <v>700</v>
      </c>
      <c r="O27" s="47"/>
    </row>
    <row r="28" customFormat="false" ht="15" hidden="false" customHeight="true" outlineLevel="0" collapsed="false">
      <c r="A28" s="47" t="n">
        <v>24</v>
      </c>
      <c r="B28" s="53" t="s">
        <v>525</v>
      </c>
      <c r="C28" s="49" t="s">
        <v>153</v>
      </c>
      <c r="D28" s="52" t="n">
        <v>36</v>
      </c>
      <c r="E28" s="51" t="s">
        <v>193</v>
      </c>
      <c r="F28" s="52" t="s">
        <v>26</v>
      </c>
      <c r="G28" s="49" t="s">
        <v>467</v>
      </c>
      <c r="H28" s="49" t="s">
        <v>473</v>
      </c>
      <c r="I28" s="53" t="s">
        <v>469</v>
      </c>
      <c r="J28" s="54" t="s">
        <v>526</v>
      </c>
      <c r="K28" s="53" t="s">
        <v>31</v>
      </c>
      <c r="L28" s="55" t="n">
        <v>165</v>
      </c>
      <c r="M28" s="55" t="n">
        <v>720</v>
      </c>
      <c r="N28" s="55" t="n">
        <v>700</v>
      </c>
      <c r="O28" s="47"/>
    </row>
    <row r="29" customFormat="false" ht="15" hidden="false" customHeight="true" outlineLevel="0" collapsed="false">
      <c r="A29" s="47" t="n">
        <v>25</v>
      </c>
      <c r="B29" s="53" t="s">
        <v>527</v>
      </c>
      <c r="C29" s="49" t="s">
        <v>24</v>
      </c>
      <c r="D29" s="52" t="n">
        <v>29</v>
      </c>
      <c r="E29" s="51" t="s">
        <v>528</v>
      </c>
      <c r="F29" s="52" t="s">
        <v>26</v>
      </c>
      <c r="G29" s="49" t="s">
        <v>467</v>
      </c>
      <c r="H29" s="49" t="s">
        <v>473</v>
      </c>
      <c r="I29" s="53" t="s">
        <v>469</v>
      </c>
      <c r="J29" s="54" t="s">
        <v>529</v>
      </c>
      <c r="K29" s="53" t="s">
        <v>31</v>
      </c>
      <c r="L29" s="55" t="n">
        <v>165</v>
      </c>
      <c r="M29" s="55" t="n">
        <v>720</v>
      </c>
      <c r="N29" s="55" t="n">
        <v>700</v>
      </c>
      <c r="O29" s="47"/>
    </row>
    <row r="30" customFormat="false" ht="15" hidden="false" customHeight="true" outlineLevel="0" collapsed="false">
      <c r="A30" s="47" t="n">
        <v>26</v>
      </c>
      <c r="B30" s="48" t="s">
        <v>530</v>
      </c>
      <c r="C30" s="49" t="s">
        <v>24</v>
      </c>
      <c r="D30" s="52" t="n">
        <v>53</v>
      </c>
      <c r="E30" s="51" t="s">
        <v>57</v>
      </c>
      <c r="F30" s="52" t="s">
        <v>26</v>
      </c>
      <c r="G30" s="49" t="s">
        <v>467</v>
      </c>
      <c r="H30" s="49" t="s">
        <v>473</v>
      </c>
      <c r="I30" s="53" t="s">
        <v>469</v>
      </c>
      <c r="J30" s="54" t="s">
        <v>531</v>
      </c>
      <c r="K30" s="53" t="s">
        <v>31</v>
      </c>
      <c r="L30" s="55" t="n">
        <v>165</v>
      </c>
      <c r="M30" s="55" t="n">
        <v>720</v>
      </c>
      <c r="N30" s="55" t="n">
        <v>700</v>
      </c>
      <c r="O30" s="47"/>
    </row>
    <row r="31" customFormat="false" ht="15" hidden="false" customHeight="true" outlineLevel="0" collapsed="false">
      <c r="A31" s="47" t="n">
        <v>27</v>
      </c>
      <c r="B31" s="53" t="s">
        <v>532</v>
      </c>
      <c r="C31" s="52" t="s">
        <v>24</v>
      </c>
      <c r="D31" s="52" t="n">
        <v>47</v>
      </c>
      <c r="E31" s="51" t="s">
        <v>33</v>
      </c>
      <c r="F31" s="52" t="s">
        <v>26</v>
      </c>
      <c r="G31" s="49" t="s">
        <v>467</v>
      </c>
      <c r="H31" s="49" t="s">
        <v>473</v>
      </c>
      <c r="I31" s="53" t="s">
        <v>469</v>
      </c>
      <c r="J31" s="54" t="s">
        <v>533</v>
      </c>
      <c r="K31" s="53" t="s">
        <v>31</v>
      </c>
      <c r="L31" s="55" t="n">
        <v>165</v>
      </c>
      <c r="M31" s="55" t="n">
        <v>720</v>
      </c>
      <c r="N31" s="55" t="n">
        <v>700</v>
      </c>
      <c r="O31" s="47"/>
    </row>
    <row r="32" customFormat="false" ht="15" hidden="false" customHeight="true" outlineLevel="0" collapsed="false">
      <c r="A32" s="47" t="n">
        <v>28</v>
      </c>
      <c r="B32" s="53" t="s">
        <v>534</v>
      </c>
      <c r="C32" s="52" t="s">
        <v>24</v>
      </c>
      <c r="D32" s="52" t="n">
        <v>47</v>
      </c>
      <c r="E32" s="51" t="s">
        <v>391</v>
      </c>
      <c r="F32" s="52" t="s">
        <v>26</v>
      </c>
      <c r="G32" s="49" t="s">
        <v>467</v>
      </c>
      <c r="H32" s="49" t="s">
        <v>473</v>
      </c>
      <c r="I32" s="53" t="s">
        <v>469</v>
      </c>
      <c r="J32" s="54" t="s">
        <v>535</v>
      </c>
      <c r="K32" s="53" t="s">
        <v>31</v>
      </c>
      <c r="L32" s="55" t="n">
        <v>0</v>
      </c>
      <c r="M32" s="55" t="n">
        <v>720</v>
      </c>
      <c r="N32" s="55" t="n">
        <v>700</v>
      </c>
      <c r="O32" s="47"/>
    </row>
    <row r="33" customFormat="false" ht="15" hidden="false" customHeight="true" outlineLevel="0" collapsed="false">
      <c r="A33" s="47" t="n">
        <v>29</v>
      </c>
      <c r="B33" s="53" t="s">
        <v>536</v>
      </c>
      <c r="C33" s="49" t="s">
        <v>24</v>
      </c>
      <c r="D33" s="52" t="n">
        <v>41</v>
      </c>
      <c r="E33" s="51" t="s">
        <v>537</v>
      </c>
      <c r="F33" s="52" t="s">
        <v>26</v>
      </c>
      <c r="G33" s="49" t="s">
        <v>467</v>
      </c>
      <c r="H33" s="49" t="s">
        <v>473</v>
      </c>
      <c r="I33" s="53" t="s">
        <v>469</v>
      </c>
      <c r="J33" s="54" t="s">
        <v>538</v>
      </c>
      <c r="K33" s="53" t="s">
        <v>31</v>
      </c>
      <c r="L33" s="55" t="n">
        <v>165</v>
      </c>
      <c r="M33" s="55" t="n">
        <v>720</v>
      </c>
      <c r="N33" s="55" t="n">
        <v>700</v>
      </c>
      <c r="O33" s="47"/>
    </row>
    <row r="34" customFormat="false" ht="15" hidden="false" customHeight="true" outlineLevel="0" collapsed="false">
      <c r="A34" s="47" t="n">
        <v>30</v>
      </c>
      <c r="B34" s="48" t="s">
        <v>539</v>
      </c>
      <c r="C34" s="49" t="s">
        <v>153</v>
      </c>
      <c r="D34" s="52" t="n">
        <v>55</v>
      </c>
      <c r="E34" s="51" t="s">
        <v>172</v>
      </c>
      <c r="F34" s="52" t="s">
        <v>26</v>
      </c>
      <c r="G34" s="49" t="s">
        <v>467</v>
      </c>
      <c r="H34" s="49" t="s">
        <v>508</v>
      </c>
      <c r="I34" s="53" t="s">
        <v>469</v>
      </c>
      <c r="J34" s="54" t="s">
        <v>540</v>
      </c>
      <c r="K34" s="53" t="s">
        <v>31</v>
      </c>
      <c r="L34" s="55" t="n">
        <v>165</v>
      </c>
      <c r="M34" s="55" t="n">
        <v>720</v>
      </c>
      <c r="N34" s="55" t="n">
        <v>700</v>
      </c>
      <c r="O34" s="47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conditionalFormatting sqref="B5:B34">
    <cfRule type="expression" priority="2" aboveAverage="0" equalAverage="0" bottom="0" percent="0" rank="0" text="" dxfId="0">
      <formula>AND(COUNTIF($B$5:$B$3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4" min="3" style="0" width="5.36"/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7" min="7" style="0" width="23.36"/>
    <col collapsed="false" customWidth="true" hidden="false" outlineLevel="0" max="8" min="8" style="0" width="12.87"/>
    <col collapsed="false" customWidth="true" hidden="false" outlineLevel="0" max="9" min="9" style="0" width="17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11.12"/>
    <col collapsed="false" customWidth="true" hidden="false" outlineLevel="0" max="13" min="13" style="0" width="10.49"/>
    <col collapsed="false" customWidth="true" hidden="false" outlineLevel="0" max="14" min="14" style="0" width="10.37"/>
    <col collapsed="false" customWidth="true" hidden="false" outlineLevel="0" max="15" min="15" style="0" width="5.36"/>
  </cols>
  <sheetData>
    <row r="1" customFormat="false" ht="47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23" t="s">
        <v>1</v>
      </c>
      <c r="B2" s="23"/>
      <c r="C2" s="24" t="s">
        <v>459</v>
      </c>
      <c r="D2" s="24"/>
      <c r="E2" s="24"/>
      <c r="F2" s="24"/>
      <c r="G2" s="24"/>
      <c r="H2" s="24"/>
      <c r="I2" s="25"/>
      <c r="J2" s="26" t="s">
        <v>541</v>
      </c>
      <c r="K2" s="26"/>
      <c r="L2" s="26"/>
      <c r="M2" s="26"/>
      <c r="N2" s="26"/>
      <c r="O2" s="26"/>
    </row>
    <row r="3" customFormat="false" ht="15" hidden="false" customHeight="true" outlineLevel="0" collapsed="false">
      <c r="A3" s="27" t="s">
        <v>4</v>
      </c>
      <c r="B3" s="27"/>
      <c r="C3" s="28" t="s">
        <v>542</v>
      </c>
      <c r="D3" s="28"/>
      <c r="E3" s="28"/>
      <c r="F3" s="28"/>
      <c r="G3" s="26" t="s">
        <v>462</v>
      </c>
      <c r="H3" s="26"/>
      <c r="I3" s="26"/>
      <c r="J3" s="26" t="s">
        <v>463</v>
      </c>
      <c r="K3" s="26"/>
      <c r="L3" s="26"/>
      <c r="M3" s="26"/>
      <c r="N3" s="26"/>
      <c r="O3" s="29"/>
    </row>
    <row r="4" s="11" customFormat="true" ht="48" hidden="false" customHeight="true" outlineLevel="0" collapsed="false">
      <c r="A4" s="30" t="s">
        <v>8</v>
      </c>
      <c r="B4" s="30" t="s">
        <v>147</v>
      </c>
      <c r="C4" s="30" t="s">
        <v>10</v>
      </c>
      <c r="D4" s="30" t="s">
        <v>11</v>
      </c>
      <c r="E4" s="30" t="s">
        <v>12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1" t="s">
        <v>19</v>
      </c>
      <c r="M4" s="30" t="s">
        <v>20</v>
      </c>
      <c r="N4" s="30" t="s">
        <v>21</v>
      </c>
      <c r="O4" s="30" t="s">
        <v>22</v>
      </c>
    </row>
    <row r="5" customFormat="false" ht="15" hidden="false" customHeight="true" outlineLevel="0" collapsed="false">
      <c r="A5" s="47" t="n">
        <v>1</v>
      </c>
      <c r="B5" s="53" t="s">
        <v>543</v>
      </c>
      <c r="C5" s="52" t="s">
        <v>24</v>
      </c>
      <c r="D5" s="52" t="n">
        <v>53</v>
      </c>
      <c r="E5" s="54" t="s">
        <v>278</v>
      </c>
      <c r="F5" s="52" t="s">
        <v>26</v>
      </c>
      <c r="G5" s="52" t="s">
        <v>544</v>
      </c>
      <c r="H5" s="49" t="s">
        <v>473</v>
      </c>
      <c r="I5" s="53" t="s">
        <v>469</v>
      </c>
      <c r="J5" s="54" t="s">
        <v>545</v>
      </c>
      <c r="K5" s="53" t="s">
        <v>31</v>
      </c>
      <c r="L5" s="47" t="n">
        <v>165</v>
      </c>
      <c r="M5" s="47" t="n">
        <v>720</v>
      </c>
      <c r="N5" s="52" t="n">
        <v>700</v>
      </c>
      <c r="O5" s="47"/>
    </row>
    <row r="6" customFormat="false" ht="15" hidden="false" customHeight="true" outlineLevel="0" collapsed="false">
      <c r="A6" s="47" t="n">
        <v>2</v>
      </c>
      <c r="B6" s="53" t="s">
        <v>546</v>
      </c>
      <c r="C6" s="52" t="s">
        <v>24</v>
      </c>
      <c r="D6" s="52" t="n">
        <v>42</v>
      </c>
      <c r="E6" s="54" t="s">
        <v>547</v>
      </c>
      <c r="F6" s="52" t="s">
        <v>26</v>
      </c>
      <c r="G6" s="52" t="s">
        <v>548</v>
      </c>
      <c r="H6" s="49" t="s">
        <v>473</v>
      </c>
      <c r="I6" s="53" t="s">
        <v>469</v>
      </c>
      <c r="J6" s="54" t="s">
        <v>549</v>
      </c>
      <c r="K6" s="53" t="s">
        <v>31</v>
      </c>
      <c r="L6" s="47" t="n">
        <v>165</v>
      </c>
      <c r="M6" s="47" t="n">
        <v>720</v>
      </c>
      <c r="N6" s="52" t="n">
        <v>700</v>
      </c>
      <c r="O6" s="47"/>
    </row>
    <row r="7" customFormat="false" ht="15" hidden="false" customHeight="true" outlineLevel="0" collapsed="false">
      <c r="A7" s="47" t="n">
        <v>3</v>
      </c>
      <c r="B7" s="53" t="s">
        <v>550</v>
      </c>
      <c r="C7" s="52" t="s">
        <v>24</v>
      </c>
      <c r="D7" s="52" t="n">
        <v>35</v>
      </c>
      <c r="E7" s="54" t="s">
        <v>551</v>
      </c>
      <c r="F7" s="52" t="s">
        <v>26</v>
      </c>
      <c r="G7" s="52" t="s">
        <v>552</v>
      </c>
      <c r="H7" s="49" t="s">
        <v>468</v>
      </c>
      <c r="I7" s="53" t="s">
        <v>469</v>
      </c>
      <c r="J7" s="54" t="s">
        <v>553</v>
      </c>
      <c r="K7" s="53" t="s">
        <v>31</v>
      </c>
      <c r="L7" s="47" t="n">
        <v>165</v>
      </c>
      <c r="M7" s="47" t="n">
        <v>720</v>
      </c>
      <c r="N7" s="52" t="n">
        <v>0</v>
      </c>
      <c r="O7" s="47"/>
    </row>
    <row r="8" customFormat="false" ht="15" hidden="false" customHeight="true" outlineLevel="0" collapsed="false">
      <c r="A8" s="47" t="n">
        <v>4</v>
      </c>
      <c r="B8" s="53" t="s">
        <v>554</v>
      </c>
      <c r="C8" s="52" t="s">
        <v>24</v>
      </c>
      <c r="D8" s="52" t="n">
        <v>50</v>
      </c>
      <c r="E8" s="54" t="s">
        <v>83</v>
      </c>
      <c r="F8" s="52" t="s">
        <v>26</v>
      </c>
      <c r="G8" s="52" t="s">
        <v>555</v>
      </c>
      <c r="H8" s="49" t="s">
        <v>473</v>
      </c>
      <c r="I8" s="53" t="s">
        <v>469</v>
      </c>
      <c r="J8" s="54" t="s">
        <v>556</v>
      </c>
      <c r="K8" s="53" t="s">
        <v>31</v>
      </c>
      <c r="L8" s="47" t="n">
        <v>165</v>
      </c>
      <c r="M8" s="47" t="n">
        <v>720</v>
      </c>
      <c r="N8" s="52" t="n">
        <v>700</v>
      </c>
      <c r="O8" s="47"/>
    </row>
    <row r="9" customFormat="false" ht="15" hidden="false" customHeight="true" outlineLevel="0" collapsed="false">
      <c r="A9" s="47" t="n">
        <v>5</v>
      </c>
      <c r="B9" s="53" t="s">
        <v>557</v>
      </c>
      <c r="C9" s="53" t="s">
        <v>24</v>
      </c>
      <c r="D9" s="52" t="n">
        <v>47</v>
      </c>
      <c r="E9" s="56" t="s">
        <v>558</v>
      </c>
      <c r="F9" s="52" t="s">
        <v>26</v>
      </c>
      <c r="G9" s="52" t="s">
        <v>559</v>
      </c>
      <c r="H9" s="49" t="s">
        <v>473</v>
      </c>
      <c r="I9" s="53" t="s">
        <v>469</v>
      </c>
      <c r="J9" s="54" t="s">
        <v>560</v>
      </c>
      <c r="K9" s="53" t="s">
        <v>31</v>
      </c>
      <c r="L9" s="47" t="n">
        <v>165</v>
      </c>
      <c r="M9" s="47" t="n">
        <v>720</v>
      </c>
      <c r="N9" s="52" t="n">
        <v>700</v>
      </c>
      <c r="O9" s="47"/>
    </row>
    <row r="10" customFormat="false" ht="15" hidden="false" customHeight="true" outlineLevel="0" collapsed="false">
      <c r="A10" s="47" t="n">
        <v>6</v>
      </c>
      <c r="B10" s="53" t="s">
        <v>561</v>
      </c>
      <c r="C10" s="53" t="s">
        <v>24</v>
      </c>
      <c r="D10" s="52" t="n">
        <v>52</v>
      </c>
      <c r="E10" s="56" t="s">
        <v>562</v>
      </c>
      <c r="F10" s="52" t="s">
        <v>26</v>
      </c>
      <c r="G10" s="52" t="s">
        <v>563</v>
      </c>
      <c r="H10" s="49" t="s">
        <v>473</v>
      </c>
      <c r="I10" s="53" t="s">
        <v>469</v>
      </c>
      <c r="J10" s="54" t="s">
        <v>564</v>
      </c>
      <c r="K10" s="53" t="s">
        <v>31</v>
      </c>
      <c r="L10" s="47" t="n">
        <v>0</v>
      </c>
      <c r="M10" s="47" t="n">
        <v>720</v>
      </c>
      <c r="N10" s="52" t="n">
        <v>700</v>
      </c>
      <c r="O10" s="47"/>
    </row>
    <row r="11" customFormat="false" ht="15" hidden="false" customHeight="true" outlineLevel="0" collapsed="false">
      <c r="A11" s="47" t="n">
        <v>7</v>
      </c>
      <c r="B11" s="53" t="s">
        <v>565</v>
      </c>
      <c r="C11" s="53" t="s">
        <v>153</v>
      </c>
      <c r="D11" s="52" t="n">
        <v>47</v>
      </c>
      <c r="E11" s="56" t="s">
        <v>566</v>
      </c>
      <c r="F11" s="52" t="s">
        <v>26</v>
      </c>
      <c r="G11" s="52" t="s">
        <v>567</v>
      </c>
      <c r="H11" s="49" t="s">
        <v>473</v>
      </c>
      <c r="I11" s="53" t="s">
        <v>469</v>
      </c>
      <c r="J11" s="54" t="s">
        <v>568</v>
      </c>
      <c r="K11" s="53" t="s">
        <v>31</v>
      </c>
      <c r="L11" s="47" t="n">
        <v>165</v>
      </c>
      <c r="M11" s="47" t="n">
        <v>720</v>
      </c>
      <c r="N11" s="52" t="n">
        <v>700</v>
      </c>
      <c r="O11" s="47"/>
    </row>
    <row r="12" customFormat="false" ht="15" hidden="false" customHeight="true" outlineLevel="0" collapsed="false">
      <c r="A12" s="47" t="n">
        <v>8</v>
      </c>
      <c r="B12" s="53" t="s">
        <v>569</v>
      </c>
      <c r="C12" s="52" t="s">
        <v>24</v>
      </c>
      <c r="D12" s="52" t="n">
        <v>34</v>
      </c>
      <c r="E12" s="54" t="s">
        <v>570</v>
      </c>
      <c r="F12" s="52" t="s">
        <v>26</v>
      </c>
      <c r="G12" s="52" t="s">
        <v>571</v>
      </c>
      <c r="H12" s="49" t="s">
        <v>468</v>
      </c>
      <c r="I12" s="53" t="s">
        <v>469</v>
      </c>
      <c r="J12" s="54" t="s">
        <v>572</v>
      </c>
      <c r="K12" s="53" t="s">
        <v>31</v>
      </c>
      <c r="L12" s="47" t="n">
        <v>0</v>
      </c>
      <c r="M12" s="47" t="n">
        <v>720</v>
      </c>
      <c r="N12" s="52" t="n">
        <v>0</v>
      </c>
      <c r="O12" s="47"/>
    </row>
    <row r="13" customFormat="false" ht="15" hidden="false" customHeight="true" outlineLevel="0" collapsed="false">
      <c r="A13" s="47" t="n">
        <v>9</v>
      </c>
      <c r="B13" s="53" t="s">
        <v>573</v>
      </c>
      <c r="C13" s="52" t="s">
        <v>24</v>
      </c>
      <c r="D13" s="52" t="n">
        <v>50</v>
      </c>
      <c r="E13" s="54" t="s">
        <v>68</v>
      </c>
      <c r="F13" s="52" t="s">
        <v>26</v>
      </c>
      <c r="G13" s="52" t="s">
        <v>574</v>
      </c>
      <c r="H13" s="49" t="s">
        <v>508</v>
      </c>
      <c r="I13" s="53" t="s">
        <v>469</v>
      </c>
      <c r="J13" s="54" t="s">
        <v>575</v>
      </c>
      <c r="K13" s="53" t="s">
        <v>31</v>
      </c>
      <c r="L13" s="47" t="n">
        <v>0</v>
      </c>
      <c r="M13" s="47" t="n">
        <v>720</v>
      </c>
      <c r="N13" s="52" t="n">
        <v>700</v>
      </c>
      <c r="O13" s="47"/>
    </row>
    <row r="14" customFormat="false" ht="15" hidden="false" customHeight="true" outlineLevel="0" collapsed="false">
      <c r="A14" s="47" t="n">
        <v>10</v>
      </c>
      <c r="B14" s="53" t="s">
        <v>576</v>
      </c>
      <c r="C14" s="52" t="s">
        <v>24</v>
      </c>
      <c r="D14" s="52" t="n">
        <v>34</v>
      </c>
      <c r="E14" s="54" t="s">
        <v>236</v>
      </c>
      <c r="F14" s="52" t="s">
        <v>26</v>
      </c>
      <c r="G14" s="52" t="s">
        <v>574</v>
      </c>
      <c r="H14" s="49" t="s">
        <v>468</v>
      </c>
      <c r="I14" s="53" t="s">
        <v>469</v>
      </c>
      <c r="J14" s="54" t="s">
        <v>577</v>
      </c>
      <c r="K14" s="53" t="s">
        <v>31</v>
      </c>
      <c r="L14" s="47" t="n">
        <v>165</v>
      </c>
      <c r="M14" s="47" t="n">
        <v>720</v>
      </c>
      <c r="N14" s="52" t="n">
        <v>0</v>
      </c>
      <c r="O14" s="47"/>
    </row>
    <row r="15" customFormat="false" ht="15" hidden="false" customHeight="true" outlineLevel="0" collapsed="false">
      <c r="A15" s="47" t="n">
        <v>11</v>
      </c>
      <c r="B15" s="53" t="s">
        <v>578</v>
      </c>
      <c r="C15" s="52" t="s">
        <v>24</v>
      </c>
      <c r="D15" s="52" t="n">
        <v>48</v>
      </c>
      <c r="E15" s="54" t="s">
        <v>579</v>
      </c>
      <c r="F15" s="52" t="s">
        <v>26</v>
      </c>
      <c r="G15" s="52" t="s">
        <v>574</v>
      </c>
      <c r="H15" s="49" t="s">
        <v>468</v>
      </c>
      <c r="I15" s="53" t="s">
        <v>469</v>
      </c>
      <c r="J15" s="54" t="s">
        <v>580</v>
      </c>
      <c r="K15" s="53" t="s">
        <v>31</v>
      </c>
      <c r="L15" s="47" t="n">
        <v>165</v>
      </c>
      <c r="M15" s="47" t="n">
        <v>720</v>
      </c>
      <c r="N15" s="52" t="n">
        <v>0</v>
      </c>
      <c r="O15" s="47"/>
    </row>
    <row r="16" customFormat="false" ht="15" hidden="false" customHeight="true" outlineLevel="0" collapsed="false">
      <c r="A16" s="47" t="n">
        <v>12</v>
      </c>
      <c r="B16" s="53" t="s">
        <v>581</v>
      </c>
      <c r="C16" s="52" t="s">
        <v>24</v>
      </c>
      <c r="D16" s="52" t="n">
        <v>27</v>
      </c>
      <c r="E16" s="54" t="s">
        <v>122</v>
      </c>
      <c r="F16" s="52" t="s">
        <v>26</v>
      </c>
      <c r="G16" s="52" t="s">
        <v>582</v>
      </c>
      <c r="H16" s="49" t="s">
        <v>468</v>
      </c>
      <c r="I16" s="53" t="s">
        <v>469</v>
      </c>
      <c r="J16" s="54" t="s">
        <v>583</v>
      </c>
      <c r="K16" s="53" t="s">
        <v>31</v>
      </c>
      <c r="L16" s="47" t="n">
        <v>165</v>
      </c>
      <c r="M16" s="47" t="n">
        <v>720</v>
      </c>
      <c r="N16" s="52" t="n">
        <v>0</v>
      </c>
      <c r="O16" s="47"/>
    </row>
    <row r="17" customFormat="false" ht="15" hidden="false" customHeight="true" outlineLevel="0" collapsed="false">
      <c r="A17" s="47" t="n">
        <v>13</v>
      </c>
      <c r="B17" s="53" t="s">
        <v>584</v>
      </c>
      <c r="C17" s="52" t="s">
        <v>24</v>
      </c>
      <c r="D17" s="52" t="n">
        <v>54</v>
      </c>
      <c r="E17" s="54" t="s">
        <v>91</v>
      </c>
      <c r="F17" s="52" t="s">
        <v>26</v>
      </c>
      <c r="G17" s="52" t="s">
        <v>585</v>
      </c>
      <c r="H17" s="49" t="s">
        <v>473</v>
      </c>
      <c r="I17" s="53" t="s">
        <v>469</v>
      </c>
      <c r="J17" s="54" t="s">
        <v>586</v>
      </c>
      <c r="K17" s="53" t="s">
        <v>31</v>
      </c>
      <c r="L17" s="47" t="n">
        <v>165</v>
      </c>
      <c r="M17" s="47" t="n">
        <v>720</v>
      </c>
      <c r="N17" s="52" t="n">
        <v>700</v>
      </c>
      <c r="O17" s="47"/>
    </row>
    <row r="18" customFormat="false" ht="15" hidden="false" customHeight="true" outlineLevel="0" collapsed="false">
      <c r="A18" s="47" t="n">
        <v>14</v>
      </c>
      <c r="B18" s="53" t="s">
        <v>587</v>
      </c>
      <c r="C18" s="52" t="s">
        <v>24</v>
      </c>
      <c r="D18" s="52" t="n">
        <v>30</v>
      </c>
      <c r="E18" s="54" t="s">
        <v>268</v>
      </c>
      <c r="F18" s="52" t="s">
        <v>26</v>
      </c>
      <c r="G18" s="52" t="s">
        <v>588</v>
      </c>
      <c r="H18" s="49" t="s">
        <v>468</v>
      </c>
      <c r="I18" s="53" t="s">
        <v>469</v>
      </c>
      <c r="J18" s="54" t="s">
        <v>589</v>
      </c>
      <c r="K18" s="53" t="s">
        <v>31</v>
      </c>
      <c r="L18" s="47" t="n">
        <v>165</v>
      </c>
      <c r="M18" s="47" t="n">
        <v>720</v>
      </c>
      <c r="N18" s="52" t="n">
        <v>0</v>
      </c>
      <c r="O18" s="47"/>
    </row>
    <row r="19" customFormat="false" ht="15" hidden="false" customHeight="true" outlineLevel="0" collapsed="false">
      <c r="A19" s="47" t="n">
        <v>15</v>
      </c>
      <c r="B19" s="53" t="s">
        <v>590</v>
      </c>
      <c r="C19" s="52" t="s">
        <v>24</v>
      </c>
      <c r="D19" s="52" t="n">
        <v>49</v>
      </c>
      <c r="E19" s="54" t="s">
        <v>68</v>
      </c>
      <c r="F19" s="52" t="s">
        <v>26</v>
      </c>
      <c r="G19" s="52" t="s">
        <v>591</v>
      </c>
      <c r="H19" s="49" t="s">
        <v>468</v>
      </c>
      <c r="I19" s="53" t="s">
        <v>469</v>
      </c>
      <c r="J19" s="54" t="s">
        <v>592</v>
      </c>
      <c r="K19" s="53" t="s">
        <v>31</v>
      </c>
      <c r="L19" s="47" t="n">
        <v>165</v>
      </c>
      <c r="M19" s="47" t="n">
        <v>720</v>
      </c>
      <c r="N19" s="52" t="n">
        <v>0</v>
      </c>
      <c r="O19" s="47"/>
    </row>
    <row r="20" customFormat="false" ht="15" hidden="false" customHeight="true" outlineLevel="0" collapsed="false">
      <c r="A20" s="47" t="n">
        <v>16</v>
      </c>
      <c r="B20" s="53" t="s">
        <v>593</v>
      </c>
      <c r="C20" s="52" t="s">
        <v>24</v>
      </c>
      <c r="D20" s="52" t="n">
        <v>40</v>
      </c>
      <c r="E20" s="54" t="s">
        <v>594</v>
      </c>
      <c r="F20" s="52" t="s">
        <v>26</v>
      </c>
      <c r="G20" s="52" t="s">
        <v>595</v>
      </c>
      <c r="H20" s="49" t="s">
        <v>473</v>
      </c>
      <c r="I20" s="53" t="s">
        <v>469</v>
      </c>
      <c r="J20" s="54" t="s">
        <v>596</v>
      </c>
      <c r="K20" s="53" t="s">
        <v>31</v>
      </c>
      <c r="L20" s="47" t="n">
        <v>165</v>
      </c>
      <c r="M20" s="47" t="n">
        <v>720</v>
      </c>
      <c r="N20" s="52" t="n">
        <v>700</v>
      </c>
      <c r="O20" s="47"/>
    </row>
    <row r="21" customFormat="false" ht="15" hidden="false" customHeight="true" outlineLevel="0" collapsed="false">
      <c r="A21" s="47" t="n">
        <v>17</v>
      </c>
      <c r="B21" s="53" t="s">
        <v>597</v>
      </c>
      <c r="C21" s="52" t="s">
        <v>24</v>
      </c>
      <c r="D21" s="52" t="n">
        <v>50</v>
      </c>
      <c r="E21" s="54" t="s">
        <v>598</v>
      </c>
      <c r="F21" s="52" t="s">
        <v>26</v>
      </c>
      <c r="G21" s="52" t="s">
        <v>599</v>
      </c>
      <c r="H21" s="49" t="s">
        <v>508</v>
      </c>
      <c r="I21" s="53" t="s">
        <v>469</v>
      </c>
      <c r="J21" s="54" t="s">
        <v>600</v>
      </c>
      <c r="K21" s="53" t="s">
        <v>31</v>
      </c>
      <c r="L21" s="47" t="n">
        <v>0</v>
      </c>
      <c r="M21" s="47" t="n">
        <v>720</v>
      </c>
      <c r="N21" s="52" t="n">
        <v>700</v>
      </c>
      <c r="O21" s="47"/>
    </row>
    <row r="22" customFormat="false" ht="15" hidden="false" customHeight="true" outlineLevel="0" collapsed="false">
      <c r="A22" s="47" t="n">
        <v>18</v>
      </c>
      <c r="B22" s="53" t="s">
        <v>601</v>
      </c>
      <c r="C22" s="52" t="s">
        <v>153</v>
      </c>
      <c r="D22" s="52" t="n">
        <v>57</v>
      </c>
      <c r="E22" s="54" t="s">
        <v>602</v>
      </c>
      <c r="F22" s="52" t="s">
        <v>26</v>
      </c>
      <c r="G22" s="52" t="s">
        <v>603</v>
      </c>
      <c r="H22" s="49" t="s">
        <v>508</v>
      </c>
      <c r="I22" s="53" t="s">
        <v>469</v>
      </c>
      <c r="J22" s="54" t="s">
        <v>604</v>
      </c>
      <c r="K22" s="53" t="s">
        <v>31</v>
      </c>
      <c r="L22" s="47" t="n">
        <v>165</v>
      </c>
      <c r="M22" s="47" t="n">
        <v>720</v>
      </c>
      <c r="N22" s="52" t="n">
        <v>700</v>
      </c>
      <c r="O22" s="47"/>
    </row>
    <row r="23" customFormat="false" ht="15" hidden="false" customHeight="true" outlineLevel="0" collapsed="false">
      <c r="A23" s="47" t="n">
        <v>19</v>
      </c>
      <c r="B23" s="53" t="s">
        <v>605</v>
      </c>
      <c r="C23" s="52" t="s">
        <v>24</v>
      </c>
      <c r="D23" s="52" t="n">
        <v>48</v>
      </c>
      <c r="E23" s="54" t="s">
        <v>111</v>
      </c>
      <c r="F23" s="52" t="s">
        <v>26</v>
      </c>
      <c r="G23" s="52" t="s">
        <v>606</v>
      </c>
      <c r="H23" s="49" t="s">
        <v>508</v>
      </c>
      <c r="I23" s="53" t="s">
        <v>469</v>
      </c>
      <c r="J23" s="54" t="s">
        <v>607</v>
      </c>
      <c r="K23" s="53" t="s">
        <v>31</v>
      </c>
      <c r="L23" s="47" t="n">
        <v>0</v>
      </c>
      <c r="M23" s="47" t="n">
        <v>720</v>
      </c>
      <c r="N23" s="52" t="n">
        <v>700</v>
      </c>
      <c r="O23" s="47"/>
    </row>
    <row r="24" customFormat="false" ht="15" hidden="false" customHeight="true" outlineLevel="0" collapsed="false">
      <c r="A24" s="47" t="n">
        <v>20</v>
      </c>
      <c r="B24" s="53" t="s">
        <v>608</v>
      </c>
      <c r="C24" s="52" t="s">
        <v>24</v>
      </c>
      <c r="D24" s="52" t="n">
        <v>48</v>
      </c>
      <c r="E24" s="54" t="s">
        <v>609</v>
      </c>
      <c r="F24" s="52" t="s">
        <v>26</v>
      </c>
      <c r="G24" s="52" t="s">
        <v>606</v>
      </c>
      <c r="H24" s="49" t="s">
        <v>508</v>
      </c>
      <c r="I24" s="53" t="s">
        <v>469</v>
      </c>
      <c r="J24" s="54" t="s">
        <v>610</v>
      </c>
      <c r="K24" s="53" t="s">
        <v>31</v>
      </c>
      <c r="L24" s="47" t="n">
        <v>0</v>
      </c>
      <c r="M24" s="47" t="n">
        <v>720</v>
      </c>
      <c r="N24" s="52" t="n">
        <v>700</v>
      </c>
      <c r="O24" s="47"/>
    </row>
    <row r="25" customFormat="false" ht="15" hidden="false" customHeight="true" outlineLevel="0" collapsed="false">
      <c r="A25" s="47" t="n">
        <v>21</v>
      </c>
      <c r="B25" s="53" t="s">
        <v>611</v>
      </c>
      <c r="C25" s="52" t="s">
        <v>24</v>
      </c>
      <c r="D25" s="52" t="n">
        <v>23</v>
      </c>
      <c r="E25" s="54" t="s">
        <v>236</v>
      </c>
      <c r="F25" s="52" t="s">
        <v>26</v>
      </c>
      <c r="G25" s="52" t="s">
        <v>612</v>
      </c>
      <c r="H25" s="49" t="s">
        <v>468</v>
      </c>
      <c r="I25" s="53" t="s">
        <v>469</v>
      </c>
      <c r="J25" s="54" t="s">
        <v>613</v>
      </c>
      <c r="K25" s="53" t="s">
        <v>31</v>
      </c>
      <c r="L25" s="47" t="n">
        <v>165</v>
      </c>
      <c r="M25" s="47" t="n">
        <v>720</v>
      </c>
      <c r="N25" s="52" t="n">
        <v>0</v>
      </c>
      <c r="O25" s="47"/>
    </row>
    <row r="26" customFormat="false" ht="15" hidden="false" customHeight="true" outlineLevel="0" collapsed="false">
      <c r="A26" s="47" t="n">
        <v>22</v>
      </c>
      <c r="B26" s="53" t="s">
        <v>614</v>
      </c>
      <c r="C26" s="52" t="s">
        <v>153</v>
      </c>
      <c r="D26" s="52" t="n">
        <v>52</v>
      </c>
      <c r="E26" s="54" t="s">
        <v>615</v>
      </c>
      <c r="F26" s="52" t="s">
        <v>26</v>
      </c>
      <c r="G26" s="52" t="s">
        <v>606</v>
      </c>
      <c r="H26" s="49" t="s">
        <v>473</v>
      </c>
      <c r="I26" s="53" t="s">
        <v>469</v>
      </c>
      <c r="J26" s="54" t="s">
        <v>616</v>
      </c>
      <c r="K26" s="53" t="s">
        <v>31</v>
      </c>
      <c r="L26" s="47" t="n">
        <v>165</v>
      </c>
      <c r="M26" s="47" t="n">
        <v>720</v>
      </c>
      <c r="N26" s="52" t="n">
        <v>700</v>
      </c>
      <c r="O26" s="47"/>
    </row>
    <row r="27" customFormat="false" ht="15" hidden="false" customHeight="true" outlineLevel="0" collapsed="false">
      <c r="A27" s="47" t="n">
        <v>23</v>
      </c>
      <c r="B27" s="53" t="s">
        <v>617</v>
      </c>
      <c r="C27" s="53" t="s">
        <v>24</v>
      </c>
      <c r="D27" s="52" t="n">
        <v>54</v>
      </c>
      <c r="E27" s="56" t="s">
        <v>618</v>
      </c>
      <c r="F27" s="52" t="s">
        <v>26</v>
      </c>
      <c r="G27" s="52" t="s">
        <v>619</v>
      </c>
      <c r="H27" s="49" t="s">
        <v>473</v>
      </c>
      <c r="I27" s="53" t="s">
        <v>469</v>
      </c>
      <c r="J27" s="54" t="s">
        <v>620</v>
      </c>
      <c r="K27" s="53" t="s">
        <v>31</v>
      </c>
      <c r="L27" s="47" t="n">
        <v>0</v>
      </c>
      <c r="M27" s="47" t="n">
        <v>720</v>
      </c>
      <c r="N27" s="52" t="n">
        <v>700</v>
      </c>
      <c r="O27" s="47"/>
    </row>
    <row r="28" customFormat="false" ht="15" hidden="false" customHeight="true" outlineLevel="0" collapsed="false">
      <c r="A28" s="47" t="n">
        <v>24</v>
      </c>
      <c r="B28" s="53" t="s">
        <v>621</v>
      </c>
      <c r="C28" s="52" t="s">
        <v>153</v>
      </c>
      <c r="D28" s="52" t="n">
        <v>43</v>
      </c>
      <c r="E28" s="54" t="s">
        <v>228</v>
      </c>
      <c r="F28" s="52" t="s">
        <v>26</v>
      </c>
      <c r="G28" s="52" t="s">
        <v>622</v>
      </c>
      <c r="H28" s="49" t="s">
        <v>473</v>
      </c>
      <c r="I28" s="53" t="s">
        <v>469</v>
      </c>
      <c r="J28" s="54" t="s">
        <v>458</v>
      </c>
      <c r="K28" s="53" t="s">
        <v>31</v>
      </c>
      <c r="L28" s="47" t="n">
        <v>165</v>
      </c>
      <c r="M28" s="47" t="n">
        <v>720</v>
      </c>
      <c r="N28" s="52" t="n">
        <v>700</v>
      </c>
      <c r="O28" s="47"/>
    </row>
    <row r="29" customFormat="false" ht="15" hidden="false" customHeight="true" outlineLevel="0" collapsed="false">
      <c r="A29" s="47" t="n">
        <v>25</v>
      </c>
      <c r="B29" s="53" t="s">
        <v>623</v>
      </c>
      <c r="C29" s="52" t="s">
        <v>153</v>
      </c>
      <c r="D29" s="52" t="n">
        <v>46</v>
      </c>
      <c r="E29" s="54" t="s">
        <v>624</v>
      </c>
      <c r="F29" s="52" t="s">
        <v>26</v>
      </c>
      <c r="G29" s="52" t="s">
        <v>595</v>
      </c>
      <c r="H29" s="49" t="s">
        <v>473</v>
      </c>
      <c r="I29" s="53" t="s">
        <v>469</v>
      </c>
      <c r="J29" s="54" t="s">
        <v>596</v>
      </c>
      <c r="K29" s="53" t="s">
        <v>31</v>
      </c>
      <c r="L29" s="47" t="n">
        <v>165</v>
      </c>
      <c r="M29" s="47" t="n">
        <v>720</v>
      </c>
      <c r="N29" s="52" t="n">
        <v>700</v>
      </c>
      <c r="O29" s="47"/>
    </row>
    <row r="31" customFormat="false" ht="101" hidden="false" customHeight="true" outlineLevel="0" collapsed="false"/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J5">
    <cfRule type="expression" priority="3" aboveAverage="0" equalAverage="0" bottom="0" percent="0" rank="0" text="" dxfId="2">
      <formula>AND(COUNTIF($J$5,J5)&gt;1,NOT(ISBLANK(J5)))</formula>
    </cfRule>
  </conditionalFormatting>
  <conditionalFormatting sqref="E6">
    <cfRule type="expression" priority="4" aboveAverage="0" equalAverage="0" bottom="0" percent="0" rank="0" text="" dxfId="3">
      <formula>AND(COUNTIF($E$6,E6)&gt;1,NOT(ISBLANK(E6)))</formula>
    </cfRule>
  </conditionalFormatting>
  <conditionalFormatting sqref="J6">
    <cfRule type="expression" priority="5" aboveAverage="0" equalAverage="0" bottom="0" percent="0" rank="0" text="" dxfId="4">
      <formula>AND(COUNTIF($J$6,J6)&gt;1,NOT(ISBLANK(J6)))</formula>
    </cfRule>
  </conditionalFormatting>
  <conditionalFormatting sqref="E7">
    <cfRule type="expression" priority="6" aboveAverage="0" equalAverage="0" bottom="0" percent="0" rank="0" text="" dxfId="5">
      <formula>AND(COUNTIF($E$7,E7)&gt;1,NOT(ISBLANK(E7)))</formula>
    </cfRule>
  </conditionalFormatting>
  <conditionalFormatting sqref="J7">
    <cfRule type="expression" priority="7" aboveAverage="0" equalAverage="0" bottom="0" percent="0" rank="0" text="" dxfId="6">
      <formula>AND(COUNTIF($J$7,J7)&gt;1,NOT(ISBLANK(J7)))</formula>
    </cfRule>
  </conditionalFormatting>
  <conditionalFormatting sqref="E8">
    <cfRule type="expression" priority="8" aboveAverage="0" equalAverage="0" bottom="0" percent="0" rank="0" text="" dxfId="7">
      <formula>AND(COUNTIF($E$8,E8)&gt;1,NOT(ISBLANK(E8)))</formula>
    </cfRule>
  </conditionalFormatting>
  <conditionalFormatting sqref="J8">
    <cfRule type="expression" priority="9" aboveAverage="0" equalAverage="0" bottom="0" percent="0" rank="0" text="" dxfId="8">
      <formula>AND(COUNTIF($J$8,J8)&gt;1,NOT(ISBLANK(J8)))</formula>
    </cfRule>
  </conditionalFormatting>
  <conditionalFormatting sqref="E9">
    <cfRule type="expression" priority="10" aboveAverage="0" equalAverage="0" bottom="0" percent="0" rank="0" text="" dxfId="9">
      <formula>AND(COUNTIF($E$9,E9)&gt;1,NOT(ISBLANK(E9)))</formula>
    </cfRule>
  </conditionalFormatting>
  <conditionalFormatting sqref="J9">
    <cfRule type="expression" priority="11" aboveAverage="0" equalAverage="0" bottom="0" percent="0" rank="0" text="" dxfId="10">
      <formula>AND(COUNTIF($J$9,J9)&gt;1,NOT(ISBLANK(J9)))</formula>
    </cfRule>
  </conditionalFormatting>
  <conditionalFormatting sqref="E10">
    <cfRule type="expression" priority="12" aboveAverage="0" equalAverage="0" bottom="0" percent="0" rank="0" text="" dxfId="11">
      <formula>AND(COUNTIF($E$10,E10)&gt;1,NOT(ISBLANK(E10)))</formula>
    </cfRule>
  </conditionalFormatting>
  <conditionalFormatting sqref="J10">
    <cfRule type="expression" priority="13" aboveAverage="0" equalAverage="0" bottom="0" percent="0" rank="0" text="" dxfId="12">
      <formula>AND(COUNTIF($J$10,J10)&gt;1,NOT(ISBLANK(J10)))</formula>
    </cfRule>
  </conditionalFormatting>
  <conditionalFormatting sqref="E11">
    <cfRule type="expression" priority="14" aboveAverage="0" equalAverage="0" bottom="0" percent="0" rank="0" text="" dxfId="13">
      <formula>AND(COUNTIF($E$11,E11)&gt;1,NOT(ISBLANK(E11)))</formula>
    </cfRule>
  </conditionalFormatting>
  <conditionalFormatting sqref="J11">
    <cfRule type="expression" priority="15" aboveAverage="0" equalAverage="0" bottom="0" percent="0" rank="0" text="" dxfId="14">
      <formula>AND(COUNTIF($J$11,J11)&gt;1,NOT(ISBLANK(J11)))</formula>
    </cfRule>
  </conditionalFormatting>
  <conditionalFormatting sqref="E12">
    <cfRule type="expression" priority="16" aboveAverage="0" equalAverage="0" bottom="0" percent="0" rank="0" text="" dxfId="15">
      <formula>AND(COUNTIF($E$12,E12)&gt;1,NOT(ISBLANK(E12)))</formula>
    </cfRule>
  </conditionalFormatting>
  <conditionalFormatting sqref="J12">
    <cfRule type="expression" priority="17" aboveAverage="0" equalAverage="0" bottom="0" percent="0" rank="0" text="" dxfId="16">
      <formula>AND(COUNTIF($J$12,J12)&gt;1,NOT(ISBLANK(J12)))</formula>
    </cfRule>
  </conditionalFormatting>
  <conditionalFormatting sqref="J13">
    <cfRule type="expression" priority="18" aboveAverage="0" equalAverage="0" bottom="0" percent="0" rank="0" text="" dxfId="17">
      <formula>AND(COUNTIF($J$13,J13)&gt;1,NOT(ISBLANK(J13)))</formula>
    </cfRule>
  </conditionalFormatting>
  <conditionalFormatting sqref="E14">
    <cfRule type="expression" priority="19" aboveAverage="0" equalAverage="0" bottom="0" percent="0" rank="0" text="" dxfId="18">
      <formula>AND(COUNTIF($E$14,E14)&gt;1,NOT(ISBLANK(E14)))</formula>
    </cfRule>
  </conditionalFormatting>
  <conditionalFormatting sqref="J14">
    <cfRule type="expression" priority="20" aboveAverage="0" equalAverage="0" bottom="0" percent="0" rank="0" text="" dxfId="19">
      <formula>AND(COUNTIF($J$14,J14)&gt;1,NOT(ISBLANK(J14)))</formula>
    </cfRule>
  </conditionalFormatting>
  <conditionalFormatting sqref="E15">
    <cfRule type="expression" priority="21" aboveAverage="0" equalAverage="0" bottom="0" percent="0" rank="0" text="" dxfId="20">
      <formula>AND(COUNTIF($E$15,E15)&gt;1,NOT(ISBLANK(E15)))</formula>
    </cfRule>
  </conditionalFormatting>
  <conditionalFormatting sqref="J15">
    <cfRule type="expression" priority="22" aboveAverage="0" equalAverage="0" bottom="0" percent="0" rank="0" text="" dxfId="21">
      <formula>AND(COUNTIF($J$15,J15)&gt;1,NOT(ISBLANK(J15)))</formula>
    </cfRule>
  </conditionalFormatting>
  <conditionalFormatting sqref="E16">
    <cfRule type="expression" priority="23" aboveAverage="0" equalAverage="0" bottom="0" percent="0" rank="0" text="" dxfId="22">
      <formula>AND(COUNTIF($E$16,E16)&gt;1,NOT(ISBLANK(E16)))</formula>
    </cfRule>
  </conditionalFormatting>
  <conditionalFormatting sqref="J16">
    <cfRule type="expression" priority="24" aboveAverage="0" equalAverage="0" bottom="0" percent="0" rank="0" text="" dxfId="23">
      <formula>AND(COUNTIF($J$16,J16)&gt;1,NOT(ISBLANK(J16)))</formula>
    </cfRule>
  </conditionalFormatting>
  <conditionalFormatting sqref="E17">
    <cfRule type="expression" priority="25" aboveAverage="0" equalAverage="0" bottom="0" percent="0" rank="0" text="" dxfId="24">
      <formula>AND(COUNTIF($E$17,E17)&gt;1,NOT(ISBLANK(E17)))</formula>
    </cfRule>
  </conditionalFormatting>
  <conditionalFormatting sqref="J17">
    <cfRule type="expression" priority="26" aboveAverage="0" equalAverage="0" bottom="0" percent="0" rank="0" text="" dxfId="25">
      <formula>AND(COUNTIF($J$17,J17)&gt;1,NOT(ISBLANK(J17)))</formula>
    </cfRule>
  </conditionalFormatting>
  <conditionalFormatting sqref="E18">
    <cfRule type="expression" priority="27" aboveAverage="0" equalAverage="0" bottom="0" percent="0" rank="0" text="" dxfId="26">
      <formula>AND(COUNTIF($E$18,E18)&gt;1,NOT(ISBLANK(E18)))</formula>
    </cfRule>
  </conditionalFormatting>
  <conditionalFormatting sqref="J18">
    <cfRule type="expression" priority="28" aboveAverage="0" equalAverage="0" bottom="0" percent="0" rank="0" text="" dxfId="27">
      <formula>AND(COUNTIF($J$18,J18)&gt;1,NOT(ISBLANK(J18)))</formula>
    </cfRule>
  </conditionalFormatting>
  <conditionalFormatting sqref="E19">
    <cfRule type="expression" priority="29" aboveAverage="0" equalAverage="0" bottom="0" percent="0" rank="0" text="" dxfId="28">
      <formula>AND(COUNTIF($E$19,E19)&gt;1,NOT(ISBLANK(E19)))</formula>
    </cfRule>
  </conditionalFormatting>
  <conditionalFormatting sqref="J19">
    <cfRule type="expression" priority="30" aboveAverage="0" equalAverage="0" bottom="0" percent="0" rank="0" text="" dxfId="29">
      <formula>AND(COUNTIF($J$19,J19)&gt;1,NOT(ISBLANK(J19)))</formula>
    </cfRule>
  </conditionalFormatting>
  <conditionalFormatting sqref="J20">
    <cfRule type="expression" priority="31" aboveAverage="0" equalAverage="0" bottom="0" percent="0" rank="0" text="" dxfId="30">
      <formula>AND(COUNTIF($J$20,J20)&gt;1,NOT(ISBLANK(J20)))</formula>
    </cfRule>
  </conditionalFormatting>
  <conditionalFormatting sqref="J21">
    <cfRule type="expression" priority="32" aboveAverage="0" equalAverage="0" bottom="0" percent="0" rank="0" text="" dxfId="31">
      <formula>AND(COUNTIF($J$21,J21)&gt;1,NOT(ISBLANK(J21)))</formula>
    </cfRule>
  </conditionalFormatting>
  <conditionalFormatting sqref="J22">
    <cfRule type="expression" priority="33" aboveAverage="0" equalAverage="0" bottom="0" percent="0" rank="0" text="" dxfId="32">
      <formula>AND(COUNTIF($J$22,J22)&gt;1,NOT(ISBLANK(J22)))</formula>
    </cfRule>
  </conditionalFormatting>
  <conditionalFormatting sqref="J23">
    <cfRule type="expression" priority="34" aboveAverage="0" equalAverage="0" bottom="0" percent="0" rank="0" text="" dxfId="33">
      <formula>AND(COUNTIF($J$23,J23)&gt;1,NOT(ISBLANK(J23)))</formula>
    </cfRule>
  </conditionalFormatting>
  <conditionalFormatting sqref="E24">
    <cfRule type="expression" priority="35" aboveAverage="0" equalAverage="0" bottom="0" percent="0" rank="0" text="" dxfId="34">
      <formula>AND(COUNTIF($E$24,E24)&gt;1,NOT(ISBLANK(E24)))</formula>
    </cfRule>
  </conditionalFormatting>
  <conditionalFormatting sqref="J24">
    <cfRule type="expression" priority="36" aboveAverage="0" equalAverage="0" bottom="0" percent="0" rank="0" text="" dxfId="35">
      <formula>AND(COUNTIF($J$24,J24)&gt;1,NOT(ISBLANK(J24)))</formula>
    </cfRule>
  </conditionalFormatting>
  <conditionalFormatting sqref="E25">
    <cfRule type="expression" priority="37" aboveAverage="0" equalAverage="0" bottom="0" percent="0" rank="0" text="" dxfId="36">
      <formula>AND(COUNTIF($E$25,E25)&gt;1,NOT(ISBLANK(E25)))</formula>
    </cfRule>
  </conditionalFormatting>
  <conditionalFormatting sqref="J25">
    <cfRule type="expression" priority="38" aboveAverage="0" equalAverage="0" bottom="0" percent="0" rank="0" text="" dxfId="37">
      <formula>AND(COUNTIF($J$25,J25)&gt;1,NOT(ISBLANK(J25)))</formula>
    </cfRule>
  </conditionalFormatting>
  <conditionalFormatting sqref="E26">
    <cfRule type="expression" priority="39" aboveAverage="0" equalAverage="0" bottom="0" percent="0" rank="0" text="" dxfId="38">
      <formula>AND(COUNTIF($E$26,E26)&gt;1,NOT(ISBLANK(E26)))</formula>
    </cfRule>
  </conditionalFormatting>
  <conditionalFormatting sqref="J26">
    <cfRule type="expression" priority="40" aboveAverage="0" equalAverage="0" bottom="0" percent="0" rank="0" text="" dxfId="39">
      <formula>AND(COUNTIF($J$26,J26)&gt;1,NOT(ISBLANK(J26)))</formula>
    </cfRule>
  </conditionalFormatting>
  <conditionalFormatting sqref="E27">
    <cfRule type="expression" priority="41" aboveAverage="0" equalAverage="0" bottom="0" percent="0" rank="0" text="" dxfId="40">
      <formula>AND(COUNTIF($E$27,E27)&gt;1,NOT(ISBLANK(E27)))</formula>
    </cfRule>
  </conditionalFormatting>
  <conditionalFormatting sqref="J27">
    <cfRule type="expression" priority="42" aboveAverage="0" equalAverage="0" bottom="0" percent="0" rank="0" text="" dxfId="41">
      <formula>AND(COUNTIF($J$27,J27)&gt;1,NOT(ISBLANK(J27)))</formula>
    </cfRule>
  </conditionalFormatting>
  <conditionalFormatting sqref="E28">
    <cfRule type="expression" priority="43" aboveAverage="0" equalAverage="0" bottom="0" percent="0" rank="0" text="" dxfId="42">
      <formula>AND(COUNTIF($E$28,E28)&gt;1,NOT(ISBLANK(E28)))</formula>
    </cfRule>
  </conditionalFormatting>
  <conditionalFormatting sqref="J28">
    <cfRule type="expression" priority="44" aboveAverage="0" equalAverage="0" bottom="0" percent="0" rank="0" text="" dxfId="43">
      <formula>AND(COUNTIF($J$28,J28)&gt;1,NOT(ISBLANK(J28)))</formula>
    </cfRule>
  </conditionalFormatting>
  <conditionalFormatting sqref="J29">
    <cfRule type="expression" priority="45" aboveAverage="0" equalAverage="0" bottom="0" percent="0" rank="0" text="" dxfId="44">
      <formula>AND(COUNTIF($J$29,J29)&gt;1,NOT(ISBLANK(J29)))</formula>
    </cfRule>
  </conditionalFormatting>
  <conditionalFormatting sqref="B5:B29">
    <cfRule type="expression" priority="46" aboveAverage="0" equalAverage="0" bottom="0" percent="0" rank="0" text="" dxfId="45">
      <formula>AND(COUNTIF($B$5:$B$29,B5)&gt;1,NOT(ISBLANK(B5)))</formula>
    </cfRule>
  </conditionalFormatting>
  <conditionalFormatting sqref="E13 E20:E23 E29">
    <cfRule type="expression" priority="47" aboveAverage="0" equalAverage="0" bottom="0" percent="0" rank="0" text="" dxfId="46">
      <formula>AND(COUNTIF($E$13,E13)+COUNTIF($E$20:$E$23,E13)+COUNTIF($E$29,E13)&gt;1,NOT(ISBLANK(E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0" width="4.62"/>
    <col collapsed="false" customWidth="true" hidden="false" outlineLevel="0" max="5" min="5" style="44" width="20.36"/>
    <col collapsed="false" customWidth="true" hidden="false" outlineLevel="0" max="6" min="6" style="0" width="8.87"/>
    <col collapsed="false" customWidth="true" hidden="false" outlineLevel="0" max="7" min="7" style="0" width="8.62"/>
    <col collapsed="false" customWidth="true" hidden="false" outlineLevel="0" max="8" min="8" style="0" width="12.87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8.62"/>
    <col collapsed="false" customWidth="true" hidden="false" outlineLevel="0" max="15" min="15" style="0" width="4.62"/>
  </cols>
  <sheetData>
    <row r="1" customFormat="false" ht="37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23" t="s">
        <v>1</v>
      </c>
      <c r="B2" s="23"/>
      <c r="C2" s="24" t="s">
        <v>459</v>
      </c>
      <c r="D2" s="24"/>
      <c r="E2" s="24"/>
      <c r="F2" s="24"/>
      <c r="G2" s="24"/>
      <c r="H2" s="24"/>
      <c r="I2" s="25"/>
      <c r="J2" s="26" t="s">
        <v>625</v>
      </c>
      <c r="K2" s="26"/>
      <c r="L2" s="26"/>
      <c r="M2" s="26"/>
      <c r="N2" s="26"/>
      <c r="O2" s="26"/>
    </row>
    <row r="3" customFormat="false" ht="15" hidden="false" customHeight="true" outlineLevel="0" collapsed="false">
      <c r="A3" s="27" t="s">
        <v>4</v>
      </c>
      <c r="B3" s="27"/>
      <c r="C3" s="28" t="s">
        <v>626</v>
      </c>
      <c r="D3" s="28"/>
      <c r="E3" s="28"/>
      <c r="F3" s="28"/>
      <c r="G3" s="26" t="s">
        <v>462</v>
      </c>
      <c r="H3" s="26"/>
      <c r="I3" s="26"/>
      <c r="J3" s="26" t="s">
        <v>463</v>
      </c>
      <c r="K3" s="26"/>
      <c r="L3" s="26"/>
      <c r="M3" s="26"/>
      <c r="N3" s="26"/>
      <c r="O3" s="29"/>
    </row>
    <row r="4" customFormat="false" ht="15" hidden="false" customHeight="true" outlineLevel="0" collapsed="false">
      <c r="A4" s="30" t="s">
        <v>8</v>
      </c>
      <c r="B4" s="30" t="s">
        <v>147</v>
      </c>
      <c r="C4" s="30" t="s">
        <v>10</v>
      </c>
      <c r="D4" s="30" t="s">
        <v>11</v>
      </c>
      <c r="E4" s="57" t="s">
        <v>464</v>
      </c>
      <c r="F4" s="30" t="s">
        <v>13</v>
      </c>
      <c r="G4" s="30" t="s">
        <v>14</v>
      </c>
      <c r="H4" s="30" t="s">
        <v>15</v>
      </c>
      <c r="I4" s="30" t="s">
        <v>16</v>
      </c>
      <c r="J4" s="30" t="s">
        <v>17</v>
      </c>
      <c r="K4" s="30" t="s">
        <v>18</v>
      </c>
      <c r="L4" s="31" t="s">
        <v>19</v>
      </c>
      <c r="M4" s="30" t="s">
        <v>20</v>
      </c>
      <c r="N4" s="30" t="s">
        <v>21</v>
      </c>
      <c r="O4" s="30" t="s">
        <v>22</v>
      </c>
    </row>
    <row r="5" customFormat="false" ht="15" hidden="false" customHeight="true" outlineLevel="0" collapsed="false">
      <c r="A5" s="55" t="n">
        <v>1</v>
      </c>
      <c r="B5" s="48" t="s">
        <v>627</v>
      </c>
      <c r="C5" s="48" t="s">
        <v>24</v>
      </c>
      <c r="D5" s="52" t="n">
        <v>32</v>
      </c>
      <c r="E5" s="58" t="s">
        <v>628</v>
      </c>
      <c r="F5" s="59" t="s">
        <v>26</v>
      </c>
      <c r="G5" s="59" t="s">
        <v>606</v>
      </c>
      <c r="H5" s="48" t="s">
        <v>629</v>
      </c>
      <c r="I5" s="60" t="s">
        <v>469</v>
      </c>
      <c r="J5" s="61" t="s">
        <v>630</v>
      </c>
      <c r="K5" s="60" t="s">
        <v>31</v>
      </c>
      <c r="L5" s="55" t="n">
        <v>165</v>
      </c>
      <c r="M5" s="55" t="n">
        <v>720</v>
      </c>
      <c r="N5" s="59" t="n">
        <v>700</v>
      </c>
      <c r="O5" s="55"/>
    </row>
    <row r="6" customFormat="false" ht="15" hidden="false" customHeight="true" outlineLevel="0" collapsed="false">
      <c r="A6" s="55" t="n">
        <v>2</v>
      </c>
      <c r="B6" s="48" t="s">
        <v>631</v>
      </c>
      <c r="C6" s="48" t="s">
        <v>24</v>
      </c>
      <c r="D6" s="52" t="n">
        <v>52</v>
      </c>
      <c r="E6" s="58" t="s">
        <v>118</v>
      </c>
      <c r="F6" s="59" t="s">
        <v>26</v>
      </c>
      <c r="G6" s="59" t="s">
        <v>632</v>
      </c>
      <c r="H6" s="48" t="s">
        <v>629</v>
      </c>
      <c r="I6" s="60" t="s">
        <v>469</v>
      </c>
      <c r="J6" s="61" t="s">
        <v>633</v>
      </c>
      <c r="K6" s="60" t="s">
        <v>31</v>
      </c>
      <c r="L6" s="55" t="n">
        <v>0</v>
      </c>
      <c r="M6" s="55" t="n">
        <v>720</v>
      </c>
      <c r="N6" s="59" t="n">
        <v>700</v>
      </c>
      <c r="O6" s="55"/>
    </row>
    <row r="7" customFormat="false" ht="15" hidden="false" customHeight="true" outlineLevel="0" collapsed="false">
      <c r="A7" s="55" t="n">
        <v>3</v>
      </c>
      <c r="B7" s="48" t="s">
        <v>634</v>
      </c>
      <c r="C7" s="48" t="s">
        <v>24</v>
      </c>
      <c r="D7" s="52" t="n">
        <v>44</v>
      </c>
      <c r="E7" s="58" t="s">
        <v>489</v>
      </c>
      <c r="F7" s="59" t="s">
        <v>26</v>
      </c>
      <c r="G7" s="59" t="s">
        <v>635</v>
      </c>
      <c r="H7" s="48" t="s">
        <v>508</v>
      </c>
      <c r="I7" s="60" t="s">
        <v>469</v>
      </c>
      <c r="J7" s="61" t="s">
        <v>636</v>
      </c>
      <c r="K7" s="60" t="s">
        <v>31</v>
      </c>
      <c r="L7" s="55" t="n">
        <v>165</v>
      </c>
      <c r="M7" s="55" t="n">
        <v>720</v>
      </c>
      <c r="N7" s="59" t="n">
        <v>700</v>
      </c>
      <c r="O7" s="55"/>
    </row>
    <row r="8" customFormat="false" ht="15" hidden="false" customHeight="true" outlineLevel="0" collapsed="false">
      <c r="A8" s="55" t="n">
        <v>4</v>
      </c>
      <c r="B8" s="48" t="s">
        <v>637</v>
      </c>
      <c r="C8" s="48" t="s">
        <v>24</v>
      </c>
      <c r="D8" s="52" t="n">
        <v>54</v>
      </c>
      <c r="E8" s="58" t="s">
        <v>91</v>
      </c>
      <c r="F8" s="59" t="s">
        <v>26</v>
      </c>
      <c r="G8" s="59" t="s">
        <v>632</v>
      </c>
      <c r="H8" s="48" t="s">
        <v>629</v>
      </c>
      <c r="I8" s="60" t="s">
        <v>469</v>
      </c>
      <c r="J8" s="61" t="s">
        <v>638</v>
      </c>
      <c r="K8" s="60" t="s">
        <v>31</v>
      </c>
      <c r="L8" s="55" t="n">
        <v>0</v>
      </c>
      <c r="M8" s="55" t="n">
        <v>720</v>
      </c>
      <c r="N8" s="59" t="n">
        <v>700</v>
      </c>
      <c r="O8" s="55"/>
    </row>
    <row r="9" customFormat="false" ht="15" hidden="false" customHeight="true" outlineLevel="0" collapsed="false">
      <c r="A9" s="55" t="n">
        <v>5</v>
      </c>
      <c r="B9" s="48" t="s">
        <v>639</v>
      </c>
      <c r="C9" s="48" t="s">
        <v>153</v>
      </c>
      <c r="D9" s="52" t="n">
        <v>35</v>
      </c>
      <c r="E9" s="58" t="s">
        <v>228</v>
      </c>
      <c r="F9" s="59" t="s">
        <v>26</v>
      </c>
      <c r="G9" s="59" t="s">
        <v>640</v>
      </c>
      <c r="H9" s="48" t="s">
        <v>629</v>
      </c>
      <c r="I9" s="60" t="s">
        <v>469</v>
      </c>
      <c r="J9" s="61" t="s">
        <v>641</v>
      </c>
      <c r="K9" s="60" t="s">
        <v>31</v>
      </c>
      <c r="L9" s="55" t="n">
        <v>165</v>
      </c>
      <c r="M9" s="55" t="n">
        <v>720</v>
      </c>
      <c r="N9" s="59" t="n">
        <v>700</v>
      </c>
      <c r="O9" s="55"/>
    </row>
    <row r="10" customFormat="false" ht="15" hidden="false" customHeight="true" outlineLevel="0" collapsed="false">
      <c r="A10" s="55" t="n">
        <v>6</v>
      </c>
      <c r="B10" s="48" t="s">
        <v>642</v>
      </c>
      <c r="C10" s="48" t="s">
        <v>153</v>
      </c>
      <c r="D10" s="52" t="n">
        <v>56</v>
      </c>
      <c r="E10" s="58" t="s">
        <v>643</v>
      </c>
      <c r="F10" s="59" t="s">
        <v>26</v>
      </c>
      <c r="G10" s="59" t="s">
        <v>619</v>
      </c>
      <c r="H10" s="48" t="s">
        <v>629</v>
      </c>
      <c r="I10" s="60" t="s">
        <v>469</v>
      </c>
      <c r="J10" s="61" t="s">
        <v>620</v>
      </c>
      <c r="K10" s="60" t="s">
        <v>31</v>
      </c>
      <c r="L10" s="55" t="n">
        <v>165</v>
      </c>
      <c r="M10" s="55" t="n">
        <v>720</v>
      </c>
      <c r="N10" s="59" t="n">
        <v>700</v>
      </c>
      <c r="O10" s="55"/>
    </row>
    <row r="11" customFormat="false" ht="15" hidden="false" customHeight="true" outlineLevel="0" collapsed="false">
      <c r="A11" s="55" t="n">
        <v>7</v>
      </c>
      <c r="B11" s="48" t="s">
        <v>644</v>
      </c>
      <c r="C11" s="48" t="s">
        <v>153</v>
      </c>
      <c r="D11" s="52" t="n">
        <v>56</v>
      </c>
      <c r="E11" s="58" t="s">
        <v>172</v>
      </c>
      <c r="F11" s="59" t="s">
        <v>26</v>
      </c>
      <c r="G11" s="59" t="s">
        <v>632</v>
      </c>
      <c r="H11" s="48" t="s">
        <v>629</v>
      </c>
      <c r="I11" s="60" t="s">
        <v>469</v>
      </c>
      <c r="J11" s="61" t="s">
        <v>645</v>
      </c>
      <c r="K11" s="60" t="s">
        <v>31</v>
      </c>
      <c r="L11" s="55" t="n">
        <v>165</v>
      </c>
      <c r="M11" s="55" t="n">
        <v>720</v>
      </c>
      <c r="N11" s="59" t="n">
        <v>700</v>
      </c>
      <c r="O11" s="55"/>
    </row>
    <row r="12" customFormat="false" ht="15" hidden="false" customHeight="true" outlineLevel="0" collapsed="false">
      <c r="A12" s="55" t="n">
        <v>8</v>
      </c>
      <c r="B12" s="48" t="s">
        <v>646</v>
      </c>
      <c r="C12" s="48" t="s">
        <v>24</v>
      </c>
      <c r="D12" s="52" t="n">
        <v>37</v>
      </c>
      <c r="E12" s="58" t="s">
        <v>647</v>
      </c>
      <c r="F12" s="59" t="s">
        <v>26</v>
      </c>
      <c r="G12" s="59" t="s">
        <v>648</v>
      </c>
      <c r="H12" s="48" t="s">
        <v>468</v>
      </c>
      <c r="I12" s="60" t="s">
        <v>469</v>
      </c>
      <c r="J12" s="61" t="s">
        <v>649</v>
      </c>
      <c r="K12" s="60" t="s">
        <v>31</v>
      </c>
      <c r="L12" s="55" t="n">
        <v>0</v>
      </c>
      <c r="M12" s="55" t="n">
        <v>720</v>
      </c>
      <c r="N12" s="59" t="n">
        <v>0</v>
      </c>
      <c r="O12" s="55"/>
    </row>
    <row r="13" customFormat="false" ht="15" hidden="false" customHeight="true" outlineLevel="0" collapsed="false">
      <c r="A13" s="55" t="n">
        <v>9</v>
      </c>
      <c r="B13" s="48" t="s">
        <v>650</v>
      </c>
      <c r="C13" s="48" t="s">
        <v>24</v>
      </c>
      <c r="D13" s="52" t="n">
        <v>47</v>
      </c>
      <c r="E13" s="58" t="s">
        <v>278</v>
      </c>
      <c r="F13" s="59" t="s">
        <v>26</v>
      </c>
      <c r="G13" s="59" t="s">
        <v>595</v>
      </c>
      <c r="H13" s="48" t="s">
        <v>629</v>
      </c>
      <c r="I13" s="60" t="s">
        <v>469</v>
      </c>
      <c r="J13" s="61" t="s">
        <v>596</v>
      </c>
      <c r="K13" s="60" t="s">
        <v>31</v>
      </c>
      <c r="L13" s="55" t="n">
        <v>165</v>
      </c>
      <c r="M13" s="55" t="n">
        <v>720</v>
      </c>
      <c r="N13" s="59" t="n">
        <v>700</v>
      </c>
      <c r="O13" s="55"/>
    </row>
    <row r="14" customFormat="false" ht="15" hidden="false" customHeight="true" outlineLevel="0" collapsed="false">
      <c r="A14" s="55" t="n">
        <v>10</v>
      </c>
      <c r="B14" s="48" t="s">
        <v>651</v>
      </c>
      <c r="C14" s="48" t="s">
        <v>153</v>
      </c>
      <c r="D14" s="52" t="n">
        <v>52</v>
      </c>
      <c r="E14" s="58" t="s">
        <v>652</v>
      </c>
      <c r="F14" s="59" t="s">
        <v>26</v>
      </c>
      <c r="G14" s="59" t="s">
        <v>606</v>
      </c>
      <c r="H14" s="48" t="s">
        <v>508</v>
      </c>
      <c r="I14" s="60" t="s">
        <v>469</v>
      </c>
      <c r="J14" s="61" t="s">
        <v>653</v>
      </c>
      <c r="K14" s="60" t="s">
        <v>31</v>
      </c>
      <c r="L14" s="55" t="n">
        <v>165</v>
      </c>
      <c r="M14" s="55" t="n">
        <v>720</v>
      </c>
      <c r="N14" s="59" t="n">
        <v>700</v>
      </c>
      <c r="O14" s="55"/>
    </row>
    <row r="15" customFormat="false" ht="15" hidden="false" customHeight="true" outlineLevel="0" collapsed="false">
      <c r="A15" s="55" t="n">
        <v>11</v>
      </c>
      <c r="B15" s="48" t="s">
        <v>654</v>
      </c>
      <c r="C15" s="48" t="s">
        <v>24</v>
      </c>
      <c r="D15" s="52" t="n">
        <v>47</v>
      </c>
      <c r="E15" s="58" t="s">
        <v>68</v>
      </c>
      <c r="F15" s="59" t="s">
        <v>26</v>
      </c>
      <c r="G15" s="59" t="s">
        <v>655</v>
      </c>
      <c r="H15" s="48" t="s">
        <v>508</v>
      </c>
      <c r="I15" s="60" t="s">
        <v>469</v>
      </c>
      <c r="J15" s="61" t="s">
        <v>656</v>
      </c>
      <c r="K15" s="60" t="s">
        <v>31</v>
      </c>
      <c r="L15" s="55" t="n">
        <v>165</v>
      </c>
      <c r="M15" s="55" t="n">
        <v>720</v>
      </c>
      <c r="N15" s="59" t="n">
        <v>700</v>
      </c>
      <c r="O15" s="55"/>
    </row>
    <row r="16" customFormat="false" ht="15" hidden="false" customHeight="true" outlineLevel="0" collapsed="false">
      <c r="A16" s="55" t="n">
        <v>12</v>
      </c>
      <c r="B16" s="48" t="s">
        <v>657</v>
      </c>
      <c r="C16" s="48" t="s">
        <v>24</v>
      </c>
      <c r="D16" s="52" t="n">
        <v>49</v>
      </c>
      <c r="E16" s="58" t="s">
        <v>126</v>
      </c>
      <c r="F16" s="59" t="s">
        <v>26</v>
      </c>
      <c r="G16" s="59" t="s">
        <v>606</v>
      </c>
      <c r="H16" s="48" t="s">
        <v>508</v>
      </c>
      <c r="I16" s="60" t="s">
        <v>469</v>
      </c>
      <c r="J16" s="61" t="s">
        <v>658</v>
      </c>
      <c r="K16" s="60" t="s">
        <v>31</v>
      </c>
      <c r="L16" s="55" t="n">
        <v>165</v>
      </c>
      <c r="M16" s="55" t="n">
        <v>720</v>
      </c>
      <c r="N16" s="59" t="n">
        <v>700</v>
      </c>
      <c r="O16" s="55"/>
    </row>
    <row r="17" customFormat="false" ht="15" hidden="false" customHeight="true" outlineLevel="0" collapsed="false">
      <c r="A17" s="55" t="n">
        <v>13</v>
      </c>
      <c r="B17" s="48" t="s">
        <v>659</v>
      </c>
      <c r="C17" s="48" t="s">
        <v>24</v>
      </c>
      <c r="D17" s="52" t="n">
        <v>32</v>
      </c>
      <c r="E17" s="58" t="s">
        <v>236</v>
      </c>
      <c r="F17" s="59" t="s">
        <v>26</v>
      </c>
      <c r="G17" s="59" t="s">
        <v>660</v>
      </c>
      <c r="H17" s="48" t="s">
        <v>468</v>
      </c>
      <c r="I17" s="60" t="s">
        <v>469</v>
      </c>
      <c r="J17" s="61" t="s">
        <v>661</v>
      </c>
      <c r="K17" s="60" t="s">
        <v>31</v>
      </c>
      <c r="L17" s="55" t="n">
        <v>165</v>
      </c>
      <c r="M17" s="55" t="n">
        <v>720</v>
      </c>
      <c r="N17" s="59" t="n">
        <v>0</v>
      </c>
      <c r="O17" s="55"/>
    </row>
    <row r="18" customFormat="false" ht="15" hidden="false" customHeight="true" outlineLevel="0" collapsed="false">
      <c r="A18" s="55" t="n">
        <v>14</v>
      </c>
      <c r="B18" s="48" t="s">
        <v>662</v>
      </c>
      <c r="C18" s="48" t="s">
        <v>24</v>
      </c>
      <c r="D18" s="52" t="n">
        <v>52</v>
      </c>
      <c r="E18" s="58" t="s">
        <v>111</v>
      </c>
      <c r="F18" s="59" t="s">
        <v>26</v>
      </c>
      <c r="G18" s="59" t="s">
        <v>663</v>
      </c>
      <c r="H18" s="48" t="s">
        <v>629</v>
      </c>
      <c r="I18" s="60" t="s">
        <v>469</v>
      </c>
      <c r="J18" s="61" t="s">
        <v>664</v>
      </c>
      <c r="K18" s="60" t="s">
        <v>31</v>
      </c>
      <c r="L18" s="55" t="n">
        <v>165</v>
      </c>
      <c r="M18" s="55" t="n">
        <v>720</v>
      </c>
      <c r="N18" s="59" t="n">
        <v>700</v>
      </c>
      <c r="O18" s="55"/>
    </row>
    <row r="19" customFormat="false" ht="15" hidden="false" customHeight="true" outlineLevel="0" collapsed="false">
      <c r="A19" s="55" t="n">
        <v>15</v>
      </c>
      <c r="B19" s="48" t="s">
        <v>665</v>
      </c>
      <c r="C19" s="48" t="s">
        <v>153</v>
      </c>
      <c r="D19" s="52" t="n">
        <v>59</v>
      </c>
      <c r="E19" s="58" t="s">
        <v>484</v>
      </c>
      <c r="F19" s="59" t="s">
        <v>26</v>
      </c>
      <c r="G19" s="59" t="s">
        <v>666</v>
      </c>
      <c r="H19" s="48" t="s">
        <v>629</v>
      </c>
      <c r="I19" s="60" t="s">
        <v>469</v>
      </c>
      <c r="J19" s="61" t="s">
        <v>575</v>
      </c>
      <c r="K19" s="60" t="s">
        <v>31</v>
      </c>
      <c r="L19" s="55" t="n">
        <v>165</v>
      </c>
      <c r="M19" s="55" t="n">
        <v>720</v>
      </c>
      <c r="N19" s="59" t="n">
        <v>700</v>
      </c>
      <c r="O19" s="55"/>
    </row>
    <row r="20" customFormat="false" ht="15" hidden="false" customHeight="true" outlineLevel="0" collapsed="false">
      <c r="A20" s="55" t="n">
        <v>16</v>
      </c>
      <c r="B20" s="48" t="s">
        <v>667</v>
      </c>
      <c r="C20" s="48" t="s">
        <v>24</v>
      </c>
      <c r="D20" s="52" t="n">
        <v>52</v>
      </c>
      <c r="E20" s="58" t="s">
        <v>668</v>
      </c>
      <c r="F20" s="59" t="s">
        <v>26</v>
      </c>
      <c r="G20" s="59" t="s">
        <v>606</v>
      </c>
      <c r="H20" s="48" t="s">
        <v>629</v>
      </c>
      <c r="I20" s="60" t="s">
        <v>469</v>
      </c>
      <c r="J20" s="61" t="s">
        <v>669</v>
      </c>
      <c r="K20" s="60" t="s">
        <v>31</v>
      </c>
      <c r="L20" s="55" t="n">
        <v>165</v>
      </c>
      <c r="M20" s="55" t="n">
        <v>720</v>
      </c>
      <c r="N20" s="59" t="n">
        <v>700</v>
      </c>
      <c r="O20" s="55"/>
    </row>
    <row r="21" customFormat="false" ht="15" hidden="false" customHeight="true" outlineLevel="0" collapsed="false">
      <c r="A21" s="55" t="n">
        <v>17</v>
      </c>
      <c r="B21" s="48" t="s">
        <v>670</v>
      </c>
      <c r="C21" s="48" t="s">
        <v>153</v>
      </c>
      <c r="D21" s="52" t="n">
        <v>49</v>
      </c>
      <c r="E21" s="58" t="s">
        <v>168</v>
      </c>
      <c r="F21" s="59" t="s">
        <v>26</v>
      </c>
      <c r="G21" s="59" t="s">
        <v>671</v>
      </c>
      <c r="H21" s="48" t="s">
        <v>629</v>
      </c>
      <c r="I21" s="60" t="s">
        <v>469</v>
      </c>
      <c r="J21" s="61" t="s">
        <v>672</v>
      </c>
      <c r="K21" s="60" t="s">
        <v>31</v>
      </c>
      <c r="L21" s="55" t="n">
        <v>165</v>
      </c>
      <c r="M21" s="55" t="n">
        <v>720</v>
      </c>
      <c r="N21" s="59" t="n">
        <v>700</v>
      </c>
      <c r="O21" s="55"/>
    </row>
    <row r="22" customFormat="false" ht="15" hidden="false" customHeight="true" outlineLevel="0" collapsed="false">
      <c r="A22" s="55" t="n">
        <v>18</v>
      </c>
      <c r="B22" s="48" t="s">
        <v>673</v>
      </c>
      <c r="C22" s="48" t="s">
        <v>24</v>
      </c>
      <c r="D22" s="52" t="n">
        <v>51</v>
      </c>
      <c r="E22" s="58" t="s">
        <v>33</v>
      </c>
      <c r="F22" s="59" t="s">
        <v>26</v>
      </c>
      <c r="G22" s="59" t="s">
        <v>612</v>
      </c>
      <c r="H22" s="48" t="s">
        <v>629</v>
      </c>
      <c r="I22" s="60" t="s">
        <v>469</v>
      </c>
      <c r="J22" s="61" t="s">
        <v>674</v>
      </c>
      <c r="K22" s="60" t="s">
        <v>31</v>
      </c>
      <c r="L22" s="55" t="n">
        <v>165</v>
      </c>
      <c r="M22" s="55" t="n">
        <v>720</v>
      </c>
      <c r="N22" s="59" t="n">
        <v>700</v>
      </c>
      <c r="O22" s="55"/>
    </row>
    <row r="23" customFormat="false" ht="15" hidden="false" customHeight="true" outlineLevel="0" collapsed="false">
      <c r="A23" s="55" t="n">
        <v>19</v>
      </c>
      <c r="B23" s="48" t="s">
        <v>675</v>
      </c>
      <c r="C23" s="48" t="s">
        <v>24</v>
      </c>
      <c r="D23" s="52" t="n">
        <v>40</v>
      </c>
      <c r="E23" s="58" t="s">
        <v>594</v>
      </c>
      <c r="F23" s="59" t="s">
        <v>26</v>
      </c>
      <c r="G23" s="59" t="s">
        <v>676</v>
      </c>
      <c r="H23" s="48" t="s">
        <v>508</v>
      </c>
      <c r="I23" s="60" t="s">
        <v>469</v>
      </c>
      <c r="J23" s="61" t="s">
        <v>677</v>
      </c>
      <c r="K23" s="60" t="s">
        <v>31</v>
      </c>
      <c r="L23" s="55" t="n">
        <v>165</v>
      </c>
      <c r="M23" s="55" t="n">
        <v>720</v>
      </c>
      <c r="N23" s="59" t="n">
        <v>700</v>
      </c>
      <c r="O23" s="55"/>
    </row>
    <row r="24" customFormat="false" ht="15" hidden="false" customHeight="true" outlineLevel="0" collapsed="false">
      <c r="A24" s="55" t="n">
        <v>20</v>
      </c>
      <c r="B24" s="48" t="s">
        <v>678</v>
      </c>
      <c r="C24" s="48" t="s">
        <v>153</v>
      </c>
      <c r="D24" s="52" t="n">
        <v>24</v>
      </c>
      <c r="E24" s="58" t="s">
        <v>154</v>
      </c>
      <c r="F24" s="59" t="s">
        <v>26</v>
      </c>
      <c r="G24" s="59" t="s">
        <v>679</v>
      </c>
      <c r="H24" s="48" t="s">
        <v>629</v>
      </c>
      <c r="I24" s="60" t="s">
        <v>469</v>
      </c>
      <c r="J24" s="61" t="s">
        <v>680</v>
      </c>
      <c r="K24" s="60" t="s">
        <v>31</v>
      </c>
      <c r="L24" s="55" t="n">
        <v>165</v>
      </c>
      <c r="M24" s="55" t="n">
        <v>720</v>
      </c>
      <c r="N24" s="59" t="n">
        <v>700</v>
      </c>
      <c r="O24" s="55"/>
    </row>
    <row r="25" customFormat="false" ht="15" hidden="false" customHeight="true" outlineLevel="0" collapsed="false">
      <c r="A25" s="55" t="n">
        <v>21</v>
      </c>
      <c r="B25" s="48" t="s">
        <v>681</v>
      </c>
      <c r="C25" s="48" t="s">
        <v>153</v>
      </c>
      <c r="D25" s="52" t="n">
        <v>53</v>
      </c>
      <c r="E25" s="58" t="s">
        <v>164</v>
      </c>
      <c r="F25" s="59" t="s">
        <v>26</v>
      </c>
      <c r="G25" s="59" t="s">
        <v>585</v>
      </c>
      <c r="H25" s="48" t="s">
        <v>629</v>
      </c>
      <c r="I25" s="60" t="s">
        <v>469</v>
      </c>
      <c r="J25" s="61" t="s">
        <v>682</v>
      </c>
      <c r="K25" s="60" t="s">
        <v>31</v>
      </c>
      <c r="L25" s="55" t="n">
        <v>165</v>
      </c>
      <c r="M25" s="55" t="n">
        <v>720</v>
      </c>
      <c r="N25" s="59" t="n">
        <v>700</v>
      </c>
      <c r="O25" s="55"/>
    </row>
    <row r="26" customFormat="false" ht="15" hidden="false" customHeight="true" outlineLevel="0" collapsed="false">
      <c r="A26" s="55" t="n">
        <v>22</v>
      </c>
      <c r="B26" s="48" t="s">
        <v>683</v>
      </c>
      <c r="C26" s="48" t="s">
        <v>24</v>
      </c>
      <c r="D26" s="52" t="n">
        <v>55</v>
      </c>
      <c r="E26" s="58" t="s">
        <v>33</v>
      </c>
      <c r="F26" s="59" t="s">
        <v>26</v>
      </c>
      <c r="G26" s="59" t="s">
        <v>684</v>
      </c>
      <c r="H26" s="48" t="s">
        <v>629</v>
      </c>
      <c r="I26" s="60" t="s">
        <v>469</v>
      </c>
      <c r="J26" s="61" t="s">
        <v>685</v>
      </c>
      <c r="K26" s="60" t="s">
        <v>31</v>
      </c>
      <c r="L26" s="55" t="n">
        <v>165</v>
      </c>
      <c r="M26" s="55" t="n">
        <v>720</v>
      </c>
      <c r="N26" s="59" t="n">
        <v>700</v>
      </c>
      <c r="O26" s="55"/>
    </row>
    <row r="27" customFormat="false" ht="15" hidden="false" customHeight="true" outlineLevel="0" collapsed="false">
      <c r="A27" s="55" t="n">
        <v>23</v>
      </c>
      <c r="B27" s="48" t="s">
        <v>686</v>
      </c>
      <c r="C27" s="48" t="s">
        <v>153</v>
      </c>
      <c r="D27" s="52" t="n">
        <v>59</v>
      </c>
      <c r="E27" s="58" t="s">
        <v>687</v>
      </c>
      <c r="F27" s="59" t="s">
        <v>26</v>
      </c>
      <c r="G27" s="59" t="s">
        <v>688</v>
      </c>
      <c r="H27" s="48" t="s">
        <v>629</v>
      </c>
      <c r="I27" s="60" t="s">
        <v>469</v>
      </c>
      <c r="J27" s="61" t="s">
        <v>689</v>
      </c>
      <c r="K27" s="60" t="s">
        <v>31</v>
      </c>
      <c r="L27" s="55" t="n">
        <v>165</v>
      </c>
      <c r="M27" s="55" t="n">
        <v>720</v>
      </c>
      <c r="N27" s="59" t="n">
        <v>700</v>
      </c>
      <c r="O27" s="55"/>
    </row>
    <row r="28" customFormat="false" ht="15" hidden="false" customHeight="true" outlineLevel="0" collapsed="false">
      <c r="A28" s="55" t="n">
        <v>24</v>
      </c>
      <c r="B28" s="48" t="s">
        <v>690</v>
      </c>
      <c r="C28" s="48" t="s">
        <v>153</v>
      </c>
      <c r="D28" s="52" t="n">
        <v>41</v>
      </c>
      <c r="E28" s="58" t="s">
        <v>691</v>
      </c>
      <c r="F28" s="59" t="s">
        <v>26</v>
      </c>
      <c r="G28" s="59" t="s">
        <v>692</v>
      </c>
      <c r="H28" s="48" t="s">
        <v>629</v>
      </c>
      <c r="I28" s="60" t="s">
        <v>469</v>
      </c>
      <c r="J28" s="61" t="s">
        <v>693</v>
      </c>
      <c r="K28" s="60" t="s">
        <v>31</v>
      </c>
      <c r="L28" s="55" t="n">
        <v>165</v>
      </c>
      <c r="M28" s="55" t="n">
        <v>720</v>
      </c>
      <c r="N28" s="59" t="n">
        <v>700</v>
      </c>
      <c r="O28" s="55"/>
    </row>
    <row r="29" customFormat="false" ht="15" hidden="false" customHeight="true" outlineLevel="0" collapsed="false">
      <c r="A29" s="55" t="n">
        <v>25</v>
      </c>
      <c r="B29" s="48" t="s">
        <v>694</v>
      </c>
      <c r="C29" s="48" t="s">
        <v>153</v>
      </c>
      <c r="D29" s="52" t="n">
        <v>54</v>
      </c>
      <c r="E29" s="58" t="s">
        <v>172</v>
      </c>
      <c r="F29" s="59" t="s">
        <v>26</v>
      </c>
      <c r="G29" s="59" t="s">
        <v>695</v>
      </c>
      <c r="H29" s="48" t="s">
        <v>629</v>
      </c>
      <c r="I29" s="60" t="s">
        <v>469</v>
      </c>
      <c r="J29" s="61" t="s">
        <v>696</v>
      </c>
      <c r="K29" s="60" t="s">
        <v>31</v>
      </c>
      <c r="L29" s="55" t="n">
        <v>165</v>
      </c>
      <c r="M29" s="55" t="n">
        <v>720</v>
      </c>
      <c r="N29" s="59" t="n">
        <v>700</v>
      </c>
      <c r="O29" s="55"/>
    </row>
    <row r="30" customFormat="false" ht="15" hidden="false" customHeight="true" outlineLevel="0" collapsed="false">
      <c r="A30" s="55" t="n">
        <v>26</v>
      </c>
      <c r="B30" s="48" t="s">
        <v>697</v>
      </c>
      <c r="C30" s="48" t="s">
        <v>24</v>
      </c>
      <c r="D30" s="52" t="n">
        <v>48</v>
      </c>
      <c r="E30" s="58" t="s">
        <v>698</v>
      </c>
      <c r="F30" s="59" t="s">
        <v>26</v>
      </c>
      <c r="G30" s="59" t="s">
        <v>699</v>
      </c>
      <c r="H30" s="48" t="s">
        <v>629</v>
      </c>
      <c r="I30" s="60" t="s">
        <v>469</v>
      </c>
      <c r="J30" s="61" t="s">
        <v>700</v>
      </c>
      <c r="K30" s="60" t="s">
        <v>31</v>
      </c>
      <c r="L30" s="55" t="n">
        <v>165</v>
      </c>
      <c r="M30" s="55" t="n">
        <v>720</v>
      </c>
      <c r="N30" s="59" t="n">
        <v>700</v>
      </c>
      <c r="O30" s="55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conditionalFormatting sqref="J5">
    <cfRule type="expression" priority="2" aboveAverage="0" equalAverage="0" bottom="0" percent="0" rank="0" text="" dxfId="47">
      <formula>AND(COUNTIF($J$5,J5)&gt;1,NOT(ISBLANK(J5)))</formula>
    </cfRule>
  </conditionalFormatting>
  <conditionalFormatting sqref="J6">
    <cfRule type="expression" priority="3" aboveAverage="0" equalAverage="0" bottom="0" percent="0" rank="0" text="" dxfId="48">
      <formula>AND(COUNTIF($J$6,J6)&gt;1,NOT(ISBLANK(J6)))</formula>
    </cfRule>
  </conditionalFormatting>
  <conditionalFormatting sqref="J7">
    <cfRule type="expression" priority="4" aboveAverage="0" equalAverage="0" bottom="0" percent="0" rank="0" text="" dxfId="49">
      <formula>AND(COUNTIF($J$7,J7)&gt;1,NOT(ISBLANK(J7)))</formula>
    </cfRule>
  </conditionalFormatting>
  <conditionalFormatting sqref="J8">
    <cfRule type="expression" priority="5" aboveAverage="0" equalAverage="0" bottom="0" percent="0" rank="0" text="" dxfId="50">
      <formula>AND(COUNTIF($J$8,J8)&gt;1,NOT(ISBLANK(J8)))</formula>
    </cfRule>
  </conditionalFormatting>
  <conditionalFormatting sqref="J9">
    <cfRule type="expression" priority="6" aboveAverage="0" equalAverage="0" bottom="0" percent="0" rank="0" text="" dxfId="51">
      <formula>AND(COUNTIF($J$9,J9)&gt;1,NOT(ISBLANK(J9)))</formula>
    </cfRule>
  </conditionalFormatting>
  <conditionalFormatting sqref="J10">
    <cfRule type="expression" priority="7" aboveAverage="0" equalAverage="0" bottom="0" percent="0" rank="0" text="" dxfId="52">
      <formula>AND(COUNTIF($J$10,J10)&gt;1,NOT(ISBLANK(J10)))</formula>
    </cfRule>
  </conditionalFormatting>
  <conditionalFormatting sqref="J11">
    <cfRule type="expression" priority="8" aboveAverage="0" equalAverage="0" bottom="0" percent="0" rank="0" text="" dxfId="53">
      <formula>AND(COUNTIF($J$11,J11)&gt;1,NOT(ISBLANK(J11)))</formula>
    </cfRule>
  </conditionalFormatting>
  <conditionalFormatting sqref="J12">
    <cfRule type="expression" priority="9" aboveAverage="0" equalAverage="0" bottom="0" percent="0" rank="0" text="" dxfId="54">
      <formula>AND(COUNTIF($J$12,J12)&gt;1,NOT(ISBLANK(J12)))</formula>
    </cfRule>
  </conditionalFormatting>
  <conditionalFormatting sqref="J13">
    <cfRule type="expression" priority="10" aboveAverage="0" equalAverage="0" bottom="0" percent="0" rank="0" text="" dxfId="55">
      <formula>AND(COUNTIF($J$13,J13)&gt;1,NOT(ISBLANK(J13)))</formula>
    </cfRule>
  </conditionalFormatting>
  <conditionalFormatting sqref="J14">
    <cfRule type="expression" priority="11" aboveAverage="0" equalAverage="0" bottom="0" percent="0" rank="0" text="" dxfId="56">
      <formula>AND(COUNTIF($J$14,J14)&gt;1,NOT(ISBLANK(J14)))</formula>
    </cfRule>
  </conditionalFormatting>
  <conditionalFormatting sqref="J15">
    <cfRule type="expression" priority="12" aboveAverage="0" equalAverage="0" bottom="0" percent="0" rank="0" text="" dxfId="57">
      <formula>AND(COUNTIF($J$15,J15)&gt;1,NOT(ISBLANK(J15)))</formula>
    </cfRule>
  </conditionalFormatting>
  <conditionalFormatting sqref="J16">
    <cfRule type="expression" priority="13" aboveAverage="0" equalAverage="0" bottom="0" percent="0" rank="0" text="" dxfId="58">
      <formula>AND(COUNTIF($J$16,J16)&gt;1,NOT(ISBLANK(J16)))</formula>
    </cfRule>
  </conditionalFormatting>
  <conditionalFormatting sqref="J17">
    <cfRule type="expression" priority="14" aboveAverage="0" equalAverage="0" bottom="0" percent="0" rank="0" text="" dxfId="59">
      <formula>AND(COUNTIF($J$17,J17)&gt;1,NOT(ISBLANK(J17)))</formula>
    </cfRule>
  </conditionalFormatting>
  <conditionalFormatting sqref="J18">
    <cfRule type="expression" priority="15" aboveAverage="0" equalAverage="0" bottom="0" percent="0" rank="0" text="" dxfId="60">
      <formula>AND(COUNTIF($J$18,J18)&gt;1,NOT(ISBLANK(J18)))</formula>
    </cfRule>
  </conditionalFormatting>
  <conditionalFormatting sqref="J19">
    <cfRule type="expression" priority="16" aboveAverage="0" equalAverage="0" bottom="0" percent="0" rank="0" text="" dxfId="61">
      <formula>AND(COUNTIF($J$19,J19)&gt;1,NOT(ISBLANK(J19)))</formula>
    </cfRule>
  </conditionalFormatting>
  <conditionalFormatting sqref="J20">
    <cfRule type="expression" priority="17" aboveAverage="0" equalAverage="0" bottom="0" percent="0" rank="0" text="" dxfId="62">
      <formula>AND(COUNTIF($J$20,J20)&gt;1,NOT(ISBLANK(J20)))</formula>
    </cfRule>
  </conditionalFormatting>
  <conditionalFormatting sqref="J21">
    <cfRule type="expression" priority="18" aboveAverage="0" equalAverage="0" bottom="0" percent="0" rank="0" text="" dxfId="63">
      <formula>AND(COUNTIF($J$21,J21)&gt;1,NOT(ISBLANK(J21)))</formula>
    </cfRule>
  </conditionalFormatting>
  <conditionalFormatting sqref="J22">
    <cfRule type="expression" priority="19" aboveAverage="0" equalAverage="0" bottom="0" percent="0" rank="0" text="" dxfId="64">
      <formula>AND(COUNTIF($J$22,J22)&gt;1,NOT(ISBLANK(J22)))</formula>
    </cfRule>
  </conditionalFormatting>
  <conditionalFormatting sqref="J23">
    <cfRule type="expression" priority="20" aboveAverage="0" equalAverage="0" bottom="0" percent="0" rank="0" text="" dxfId="65">
      <formula>AND(COUNTIF($J$23,J23)&gt;1,NOT(ISBLANK(J23)))</formula>
    </cfRule>
  </conditionalFormatting>
  <conditionalFormatting sqref="J24">
    <cfRule type="expression" priority="21" aboveAverage="0" equalAverage="0" bottom="0" percent="0" rank="0" text="" dxfId="66">
      <formula>AND(COUNTIF($J$24,J24)&gt;1,NOT(ISBLANK(J24)))</formula>
    </cfRule>
  </conditionalFormatting>
  <conditionalFormatting sqref="B5:B30">
    <cfRule type="expression" priority="22" aboveAverage="0" equalAverage="0" bottom="0" percent="0" rank="0" text="" dxfId="67">
      <formula>AND(COUNTIF($B$5:$B$30,B5)&gt;1,NOT(ISBLANK(B5)))</formula>
    </cfRule>
  </conditionalFormatting>
  <conditionalFormatting sqref="J25 J28">
    <cfRule type="expression" priority="23" aboveAverage="0" equalAverage="0" bottom="0" percent="0" rank="0" text="" dxfId="68">
      <formula>AND(COUNTIF($J$25,J25)+COUNTIF($J$28,J25)&gt;1,NOT(ISBLANK(J25)))</formula>
    </cfRule>
  </conditionalFormatting>
  <conditionalFormatting sqref="J26 J29">
    <cfRule type="expression" priority="24" aboveAverage="0" equalAverage="0" bottom="0" percent="0" rank="0" text="" dxfId="69">
      <formula>AND(COUNTIF($J$26,J26)+COUNTIF($J$29,J26)&gt;1,NOT(ISBLANK(J26)))</formula>
    </cfRule>
  </conditionalFormatting>
  <conditionalFormatting sqref="J27 J30">
    <cfRule type="expression" priority="25" aboveAverage="0" equalAverage="0" bottom="0" percent="0" rank="0" text="" dxfId="70">
      <formula>AND(COUNTIF($J$27,J27)+COUNTIF($J$30,J27)&gt;1,NOT(ISBLANK(J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1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18.24"/>
    <col collapsed="false" customWidth="true" hidden="false" outlineLevel="0" max="6" min="6" style="0" width="7.12"/>
    <col collapsed="false" customWidth="true" hidden="false" outlineLevel="0" max="7" min="7" style="62" width="46.36"/>
    <col collapsed="false" customWidth="true" hidden="false" outlineLevel="0" max="8" min="8" style="0" width="16.99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33" hidden="false" customHeight="true" outlineLevel="0" collapsed="false">
      <c r="A2" s="64" t="s">
        <v>1</v>
      </c>
      <c r="B2" s="64"/>
      <c r="C2" s="65" t="s">
        <v>701</v>
      </c>
      <c r="D2" s="65"/>
      <c r="E2" s="65"/>
      <c r="F2" s="65"/>
      <c r="G2" s="65"/>
      <c r="H2" s="65"/>
      <c r="I2" s="66"/>
      <c r="J2" s="67" t="s">
        <v>702</v>
      </c>
      <c r="K2" s="67"/>
      <c r="L2" s="67"/>
      <c r="M2" s="67"/>
      <c r="N2" s="67"/>
      <c r="O2" s="67"/>
    </row>
    <row r="3" customFormat="false" ht="33" hidden="false" customHeight="true" outlineLevel="0" collapsed="false">
      <c r="A3" s="68" t="s">
        <v>4</v>
      </c>
      <c r="B3" s="68"/>
      <c r="C3" s="69" t="s">
        <v>703</v>
      </c>
      <c r="D3" s="69"/>
      <c r="E3" s="69"/>
      <c r="F3" s="69"/>
      <c r="G3" s="67" t="s">
        <v>704</v>
      </c>
      <c r="H3" s="67"/>
      <c r="I3" s="67"/>
      <c r="J3" s="67" t="s">
        <v>705</v>
      </c>
      <c r="K3" s="67"/>
      <c r="L3" s="67"/>
      <c r="M3" s="67"/>
      <c r="N3" s="67"/>
      <c r="O3" s="70"/>
    </row>
    <row r="4" customFormat="false" ht="33" hidden="false" customHeight="true" outlineLevel="0" collapsed="false">
      <c r="A4" s="71" t="s">
        <v>8</v>
      </c>
      <c r="B4" s="72" t="s">
        <v>706</v>
      </c>
      <c r="C4" s="71" t="s">
        <v>10</v>
      </c>
      <c r="D4" s="71" t="s">
        <v>11</v>
      </c>
      <c r="E4" s="71" t="s">
        <v>12</v>
      </c>
      <c r="F4" s="71" t="s">
        <v>13</v>
      </c>
      <c r="G4" s="73" t="s">
        <v>14</v>
      </c>
      <c r="H4" s="71" t="s">
        <v>15</v>
      </c>
      <c r="I4" s="71" t="s">
        <v>16</v>
      </c>
      <c r="J4" s="71" t="s">
        <v>17</v>
      </c>
      <c r="K4" s="71" t="s">
        <v>18</v>
      </c>
      <c r="L4" s="74" t="s">
        <v>19</v>
      </c>
      <c r="M4" s="71" t="s">
        <v>20</v>
      </c>
      <c r="N4" s="71" t="s">
        <v>21</v>
      </c>
      <c r="O4" s="71" t="s">
        <v>22</v>
      </c>
    </row>
    <row r="5" customFormat="false" ht="20" hidden="false" customHeight="true" outlineLevel="0" collapsed="false">
      <c r="A5" s="75" t="n">
        <v>1</v>
      </c>
      <c r="B5" s="76" t="s">
        <v>707</v>
      </c>
      <c r="C5" s="76" t="s">
        <v>24</v>
      </c>
      <c r="D5" s="77" t="n">
        <v>47</v>
      </c>
      <c r="E5" s="75" t="s">
        <v>99</v>
      </c>
      <c r="F5" s="76" t="s">
        <v>26</v>
      </c>
      <c r="G5" s="78" t="s">
        <v>708</v>
      </c>
      <c r="H5" s="76" t="s">
        <v>508</v>
      </c>
      <c r="I5" s="76" t="s">
        <v>709</v>
      </c>
      <c r="J5" s="75" t="s">
        <v>710</v>
      </c>
      <c r="K5" s="76" t="s">
        <v>31</v>
      </c>
      <c r="L5" s="75" t="n">
        <v>0</v>
      </c>
      <c r="M5" s="75" t="n">
        <v>720</v>
      </c>
      <c r="N5" s="75" t="n">
        <v>700</v>
      </c>
      <c r="O5" s="75"/>
    </row>
    <row r="6" customFormat="false" ht="20" hidden="false" customHeight="true" outlineLevel="0" collapsed="false">
      <c r="A6" s="75" t="n">
        <v>2</v>
      </c>
      <c r="B6" s="76" t="s">
        <v>711</v>
      </c>
      <c r="C6" s="76" t="s">
        <v>24</v>
      </c>
      <c r="D6" s="77" t="n">
        <v>46</v>
      </c>
      <c r="E6" s="75" t="s">
        <v>83</v>
      </c>
      <c r="F6" s="76" t="s">
        <v>712</v>
      </c>
      <c r="G6" s="78" t="s">
        <v>713</v>
      </c>
      <c r="H6" s="76" t="s">
        <v>508</v>
      </c>
      <c r="I6" s="76" t="s">
        <v>709</v>
      </c>
      <c r="J6" s="75" t="s">
        <v>714</v>
      </c>
      <c r="K6" s="76" t="s">
        <v>31</v>
      </c>
      <c r="L6" s="75" t="n">
        <v>0</v>
      </c>
      <c r="M6" s="75" t="n">
        <v>720</v>
      </c>
      <c r="N6" s="75" t="n">
        <v>700</v>
      </c>
      <c r="O6" s="75"/>
    </row>
    <row r="7" customFormat="false" ht="20" hidden="false" customHeight="true" outlineLevel="0" collapsed="false">
      <c r="A7" s="75" t="n">
        <v>3</v>
      </c>
      <c r="B7" s="76" t="s">
        <v>715</v>
      </c>
      <c r="C7" s="76" t="s">
        <v>24</v>
      </c>
      <c r="D7" s="77" t="n">
        <v>48</v>
      </c>
      <c r="E7" s="75" t="s">
        <v>594</v>
      </c>
      <c r="F7" s="76" t="s">
        <v>26</v>
      </c>
      <c r="G7" s="78" t="s">
        <v>716</v>
      </c>
      <c r="H7" s="76" t="s">
        <v>508</v>
      </c>
      <c r="I7" s="76" t="s">
        <v>709</v>
      </c>
      <c r="J7" s="75" t="s">
        <v>717</v>
      </c>
      <c r="K7" s="76" t="s">
        <v>31</v>
      </c>
      <c r="L7" s="75" t="n">
        <v>165</v>
      </c>
      <c r="M7" s="75" t="n">
        <v>720</v>
      </c>
      <c r="N7" s="75" t="n">
        <v>700</v>
      </c>
      <c r="O7" s="75"/>
    </row>
    <row r="8" customFormat="false" ht="20" hidden="false" customHeight="true" outlineLevel="0" collapsed="false">
      <c r="A8" s="75" t="n">
        <v>4</v>
      </c>
      <c r="B8" s="76" t="s">
        <v>718</v>
      </c>
      <c r="C8" s="76" t="s">
        <v>153</v>
      </c>
      <c r="D8" s="77" t="n">
        <v>56</v>
      </c>
      <c r="E8" s="75" t="s">
        <v>643</v>
      </c>
      <c r="F8" s="76" t="s">
        <v>26</v>
      </c>
      <c r="G8" s="78" t="s">
        <v>719</v>
      </c>
      <c r="H8" s="76" t="s">
        <v>508</v>
      </c>
      <c r="I8" s="76" t="s">
        <v>709</v>
      </c>
      <c r="J8" s="75" t="s">
        <v>720</v>
      </c>
      <c r="K8" s="76" t="s">
        <v>31</v>
      </c>
      <c r="L8" s="75" t="n">
        <v>165</v>
      </c>
      <c r="M8" s="75" t="n">
        <v>720</v>
      </c>
      <c r="N8" s="75" t="n">
        <v>700</v>
      </c>
      <c r="O8" s="75"/>
    </row>
    <row r="9" customFormat="false" ht="20" hidden="false" customHeight="true" outlineLevel="0" collapsed="false">
      <c r="A9" s="75" t="n">
        <v>5</v>
      </c>
      <c r="B9" s="76" t="s">
        <v>721</v>
      </c>
      <c r="C9" s="76" t="s">
        <v>24</v>
      </c>
      <c r="D9" s="77" t="n">
        <v>47</v>
      </c>
      <c r="E9" s="75" t="s">
        <v>118</v>
      </c>
      <c r="F9" s="76" t="s">
        <v>712</v>
      </c>
      <c r="G9" s="78" t="s">
        <v>722</v>
      </c>
      <c r="H9" s="76" t="s">
        <v>508</v>
      </c>
      <c r="I9" s="76" t="s">
        <v>709</v>
      </c>
      <c r="J9" s="75" t="s">
        <v>723</v>
      </c>
      <c r="K9" s="76" t="s">
        <v>31</v>
      </c>
      <c r="L9" s="75" t="n">
        <v>165</v>
      </c>
      <c r="M9" s="75" t="n">
        <v>720</v>
      </c>
      <c r="N9" s="75" t="n">
        <v>700</v>
      </c>
      <c r="O9" s="75"/>
    </row>
    <row r="10" customFormat="false" ht="20" hidden="false" customHeight="true" outlineLevel="0" collapsed="false">
      <c r="A10" s="75" t="n">
        <v>6</v>
      </c>
      <c r="B10" s="76" t="s">
        <v>724</v>
      </c>
      <c r="C10" s="76" t="s">
        <v>24</v>
      </c>
      <c r="D10" s="77" t="n">
        <v>47</v>
      </c>
      <c r="E10" s="75" t="s">
        <v>64</v>
      </c>
      <c r="F10" s="76" t="s">
        <v>26</v>
      </c>
      <c r="G10" s="78" t="s">
        <v>725</v>
      </c>
      <c r="H10" s="76" t="s">
        <v>508</v>
      </c>
      <c r="I10" s="76" t="s">
        <v>709</v>
      </c>
      <c r="J10" s="75" t="s">
        <v>726</v>
      </c>
      <c r="K10" s="76" t="s">
        <v>31</v>
      </c>
      <c r="L10" s="75" t="n">
        <v>165</v>
      </c>
      <c r="M10" s="75" t="n">
        <v>720</v>
      </c>
      <c r="N10" s="75" t="n">
        <v>700</v>
      </c>
      <c r="O10" s="75"/>
    </row>
    <row r="11" customFormat="false" ht="20" hidden="false" customHeight="true" outlineLevel="0" collapsed="false">
      <c r="A11" s="75" t="n">
        <v>7</v>
      </c>
      <c r="B11" s="76" t="s">
        <v>727</v>
      </c>
      <c r="C11" s="76" t="s">
        <v>24</v>
      </c>
      <c r="D11" s="77" t="n">
        <v>46</v>
      </c>
      <c r="E11" s="75" t="s">
        <v>728</v>
      </c>
      <c r="F11" s="76" t="s">
        <v>712</v>
      </c>
      <c r="G11" s="78" t="s">
        <v>729</v>
      </c>
      <c r="H11" s="76" t="s">
        <v>508</v>
      </c>
      <c r="I11" s="76" t="s">
        <v>709</v>
      </c>
      <c r="J11" s="75" t="s">
        <v>730</v>
      </c>
      <c r="K11" s="76" t="s">
        <v>31</v>
      </c>
      <c r="L11" s="75" t="n">
        <v>0</v>
      </c>
      <c r="M11" s="75" t="n">
        <v>720</v>
      </c>
      <c r="N11" s="75" t="n">
        <v>700</v>
      </c>
      <c r="O11" s="75"/>
    </row>
    <row r="12" customFormat="false" ht="20" hidden="false" customHeight="true" outlineLevel="0" collapsed="false">
      <c r="A12" s="75" t="n">
        <v>8</v>
      </c>
      <c r="B12" s="76" t="s">
        <v>731</v>
      </c>
      <c r="C12" s="76" t="s">
        <v>24</v>
      </c>
      <c r="D12" s="77" t="n">
        <v>46</v>
      </c>
      <c r="E12" s="75" t="s">
        <v>293</v>
      </c>
      <c r="F12" s="76" t="s">
        <v>712</v>
      </c>
      <c r="G12" s="78" t="s">
        <v>732</v>
      </c>
      <c r="H12" s="76" t="s">
        <v>508</v>
      </c>
      <c r="I12" s="76" t="s">
        <v>709</v>
      </c>
      <c r="J12" s="75" t="s">
        <v>733</v>
      </c>
      <c r="K12" s="76" t="s">
        <v>31</v>
      </c>
      <c r="L12" s="75" t="n">
        <v>0</v>
      </c>
      <c r="M12" s="75" t="n">
        <v>720</v>
      </c>
      <c r="N12" s="75" t="n">
        <v>700</v>
      </c>
      <c r="O12" s="75"/>
    </row>
    <row r="13" customFormat="false" ht="20" hidden="false" customHeight="true" outlineLevel="0" collapsed="false">
      <c r="A13" s="75" t="n">
        <v>9</v>
      </c>
      <c r="B13" s="76" t="s">
        <v>734</v>
      </c>
      <c r="C13" s="76" t="s">
        <v>153</v>
      </c>
      <c r="D13" s="77" t="n">
        <v>48</v>
      </c>
      <c r="E13" s="75" t="s">
        <v>735</v>
      </c>
      <c r="F13" s="76" t="s">
        <v>712</v>
      </c>
      <c r="G13" s="78" t="s">
        <v>736</v>
      </c>
      <c r="H13" s="76" t="s">
        <v>508</v>
      </c>
      <c r="I13" s="76" t="s">
        <v>709</v>
      </c>
      <c r="J13" s="75" t="s">
        <v>737</v>
      </c>
      <c r="K13" s="76" t="s">
        <v>31</v>
      </c>
      <c r="L13" s="75" t="n">
        <v>165</v>
      </c>
      <c r="M13" s="75" t="n">
        <v>720</v>
      </c>
      <c r="N13" s="75" t="n">
        <v>700</v>
      </c>
      <c r="O13" s="75"/>
    </row>
    <row r="14" customFormat="false" ht="20" hidden="false" customHeight="true" outlineLevel="0" collapsed="false">
      <c r="A14" s="75" t="n">
        <v>10</v>
      </c>
      <c r="B14" s="76" t="s">
        <v>738</v>
      </c>
      <c r="C14" s="76" t="s">
        <v>24</v>
      </c>
      <c r="D14" s="77" t="n">
        <v>47</v>
      </c>
      <c r="E14" s="75" t="s">
        <v>579</v>
      </c>
      <c r="F14" s="76" t="s">
        <v>26</v>
      </c>
      <c r="G14" s="78" t="s">
        <v>739</v>
      </c>
      <c r="H14" s="76" t="s">
        <v>508</v>
      </c>
      <c r="I14" s="76" t="s">
        <v>709</v>
      </c>
      <c r="J14" s="75" t="s">
        <v>740</v>
      </c>
      <c r="K14" s="76" t="s">
        <v>31</v>
      </c>
      <c r="L14" s="75" t="n">
        <v>0</v>
      </c>
      <c r="M14" s="75" t="n">
        <v>720</v>
      </c>
      <c r="N14" s="75" t="n">
        <v>700</v>
      </c>
      <c r="O14" s="75"/>
    </row>
    <row r="15" customFormat="false" ht="20" hidden="false" customHeight="true" outlineLevel="0" collapsed="false">
      <c r="A15" s="75" t="n">
        <v>11</v>
      </c>
      <c r="B15" s="76" t="s">
        <v>741</v>
      </c>
      <c r="C15" s="76" t="s">
        <v>24</v>
      </c>
      <c r="D15" s="77" t="n">
        <v>44</v>
      </c>
      <c r="E15" s="75" t="s">
        <v>742</v>
      </c>
      <c r="F15" s="76" t="s">
        <v>712</v>
      </c>
      <c r="G15" s="78" t="s">
        <v>743</v>
      </c>
      <c r="H15" s="76" t="s">
        <v>508</v>
      </c>
      <c r="I15" s="76" t="s">
        <v>709</v>
      </c>
      <c r="J15" s="75" t="s">
        <v>744</v>
      </c>
      <c r="K15" s="76" t="s">
        <v>31</v>
      </c>
      <c r="L15" s="75" t="n">
        <v>165</v>
      </c>
      <c r="M15" s="75" t="n">
        <v>720</v>
      </c>
      <c r="N15" s="75" t="n">
        <v>700</v>
      </c>
      <c r="O15" s="75"/>
    </row>
    <row r="16" customFormat="false" ht="20" hidden="false" customHeight="true" outlineLevel="0" collapsed="false">
      <c r="A16" s="75" t="n">
        <v>12</v>
      </c>
      <c r="B16" s="76" t="s">
        <v>745</v>
      </c>
      <c r="C16" s="76" t="s">
        <v>24</v>
      </c>
      <c r="D16" s="77" t="n">
        <v>49</v>
      </c>
      <c r="E16" s="75" t="s">
        <v>107</v>
      </c>
      <c r="F16" s="76" t="s">
        <v>712</v>
      </c>
      <c r="G16" s="78" t="s">
        <v>746</v>
      </c>
      <c r="H16" s="76" t="s">
        <v>508</v>
      </c>
      <c r="I16" s="76" t="s">
        <v>709</v>
      </c>
      <c r="J16" s="75" t="s">
        <v>747</v>
      </c>
      <c r="K16" s="76" t="s">
        <v>31</v>
      </c>
      <c r="L16" s="75" t="n">
        <v>165</v>
      </c>
      <c r="M16" s="75" t="n">
        <v>720</v>
      </c>
      <c r="N16" s="75" t="n">
        <v>700</v>
      </c>
      <c r="O16" s="75"/>
    </row>
    <row r="17" customFormat="false" ht="20" hidden="false" customHeight="true" outlineLevel="0" collapsed="false">
      <c r="A17" s="75" t="n">
        <v>13</v>
      </c>
      <c r="B17" s="76" t="s">
        <v>748</v>
      </c>
      <c r="C17" s="76" t="s">
        <v>153</v>
      </c>
      <c r="D17" s="77" t="n">
        <v>46</v>
      </c>
      <c r="E17" s="75" t="s">
        <v>749</v>
      </c>
      <c r="F17" s="76" t="s">
        <v>26</v>
      </c>
      <c r="G17" s="78" t="s">
        <v>750</v>
      </c>
      <c r="H17" s="76" t="s">
        <v>508</v>
      </c>
      <c r="I17" s="76" t="s">
        <v>709</v>
      </c>
      <c r="J17" s="75" t="s">
        <v>751</v>
      </c>
      <c r="K17" s="76" t="s">
        <v>31</v>
      </c>
      <c r="L17" s="75" t="n">
        <v>165</v>
      </c>
      <c r="M17" s="75" t="n">
        <v>720</v>
      </c>
      <c r="N17" s="75" t="n">
        <v>700</v>
      </c>
      <c r="O17" s="75"/>
    </row>
    <row r="18" customFormat="false" ht="20" hidden="false" customHeight="true" outlineLevel="0" collapsed="false">
      <c r="A18" s="75" t="n">
        <v>14</v>
      </c>
      <c r="B18" s="76" t="s">
        <v>752</v>
      </c>
      <c r="C18" s="76" t="s">
        <v>24</v>
      </c>
      <c r="D18" s="77" t="n">
        <v>46</v>
      </c>
      <c r="E18" s="75" t="s">
        <v>78</v>
      </c>
      <c r="F18" s="76" t="s">
        <v>26</v>
      </c>
      <c r="G18" s="78" t="s">
        <v>753</v>
      </c>
      <c r="H18" s="76" t="s">
        <v>508</v>
      </c>
      <c r="I18" s="76" t="s">
        <v>709</v>
      </c>
      <c r="J18" s="75" t="s">
        <v>754</v>
      </c>
      <c r="K18" s="76" t="s">
        <v>31</v>
      </c>
      <c r="L18" s="75" t="n">
        <v>165</v>
      </c>
      <c r="M18" s="75" t="n">
        <v>720</v>
      </c>
      <c r="N18" s="75" t="n">
        <v>700</v>
      </c>
      <c r="O18" s="75"/>
    </row>
    <row r="19" customFormat="false" ht="20" hidden="false" customHeight="true" outlineLevel="0" collapsed="false">
      <c r="A19" s="75" t="n">
        <v>15</v>
      </c>
      <c r="B19" s="76" t="s">
        <v>755</v>
      </c>
      <c r="C19" s="76" t="s">
        <v>24</v>
      </c>
      <c r="D19" s="77" t="n">
        <v>48</v>
      </c>
      <c r="E19" s="75" t="s">
        <v>756</v>
      </c>
      <c r="F19" s="76" t="s">
        <v>712</v>
      </c>
      <c r="G19" s="78" t="s">
        <v>757</v>
      </c>
      <c r="H19" s="76" t="s">
        <v>508</v>
      </c>
      <c r="I19" s="76" t="s">
        <v>709</v>
      </c>
      <c r="J19" s="75" t="s">
        <v>758</v>
      </c>
      <c r="K19" s="76" t="s">
        <v>31</v>
      </c>
      <c r="L19" s="75" t="n">
        <v>0</v>
      </c>
      <c r="M19" s="75" t="n">
        <v>720</v>
      </c>
      <c r="N19" s="75" t="n">
        <v>700</v>
      </c>
      <c r="O19" s="75"/>
    </row>
    <row r="20" customFormat="false" ht="20" hidden="false" customHeight="true" outlineLevel="0" collapsed="false">
      <c r="A20" s="75" t="n">
        <v>16</v>
      </c>
      <c r="B20" s="76" t="s">
        <v>759</v>
      </c>
      <c r="C20" s="76" t="s">
        <v>24</v>
      </c>
      <c r="D20" s="77" t="n">
        <v>46</v>
      </c>
      <c r="E20" s="75" t="s">
        <v>579</v>
      </c>
      <c r="F20" s="76" t="s">
        <v>26</v>
      </c>
      <c r="G20" s="78" t="s">
        <v>760</v>
      </c>
      <c r="H20" s="76" t="s">
        <v>508</v>
      </c>
      <c r="I20" s="76" t="s">
        <v>709</v>
      </c>
      <c r="J20" s="75" t="s">
        <v>761</v>
      </c>
      <c r="K20" s="76" t="s">
        <v>31</v>
      </c>
      <c r="L20" s="75" t="n">
        <v>0</v>
      </c>
      <c r="M20" s="75" t="n">
        <v>720</v>
      </c>
      <c r="N20" s="75" t="n">
        <v>700</v>
      </c>
      <c r="O20" s="75"/>
    </row>
    <row r="21" customFormat="false" ht="20" hidden="false" customHeight="true" outlineLevel="0" collapsed="false">
      <c r="A21" s="75" t="n">
        <v>17</v>
      </c>
      <c r="B21" s="76" t="s">
        <v>762</v>
      </c>
      <c r="C21" s="76" t="s">
        <v>24</v>
      </c>
      <c r="D21" s="77" t="n">
        <v>48</v>
      </c>
      <c r="E21" s="75" t="s">
        <v>558</v>
      </c>
      <c r="F21" s="76" t="s">
        <v>712</v>
      </c>
      <c r="G21" s="78" t="s">
        <v>763</v>
      </c>
      <c r="H21" s="76" t="s">
        <v>508</v>
      </c>
      <c r="I21" s="76" t="s">
        <v>709</v>
      </c>
      <c r="J21" s="75" t="s">
        <v>764</v>
      </c>
      <c r="K21" s="76" t="s">
        <v>31</v>
      </c>
      <c r="L21" s="75" t="n">
        <v>165</v>
      </c>
      <c r="M21" s="75" t="n">
        <v>720</v>
      </c>
      <c r="N21" s="75" t="n">
        <v>700</v>
      </c>
      <c r="O21" s="75"/>
    </row>
    <row r="22" customFormat="false" ht="20" hidden="false" customHeight="true" outlineLevel="0" collapsed="false">
      <c r="A22" s="75" t="n">
        <v>18</v>
      </c>
      <c r="B22" s="76" t="s">
        <v>765</v>
      </c>
      <c r="C22" s="76" t="s">
        <v>153</v>
      </c>
      <c r="D22" s="77" t="n">
        <v>51</v>
      </c>
      <c r="E22" s="75" t="s">
        <v>749</v>
      </c>
      <c r="F22" s="76" t="s">
        <v>26</v>
      </c>
      <c r="G22" s="78" t="s">
        <v>766</v>
      </c>
      <c r="H22" s="76" t="s">
        <v>508</v>
      </c>
      <c r="I22" s="76" t="s">
        <v>709</v>
      </c>
      <c r="J22" s="75" t="s">
        <v>767</v>
      </c>
      <c r="K22" s="76" t="s">
        <v>31</v>
      </c>
      <c r="L22" s="75" t="n">
        <v>165</v>
      </c>
      <c r="M22" s="75" t="n">
        <v>720</v>
      </c>
      <c r="N22" s="75" t="n">
        <v>700</v>
      </c>
      <c r="O22" s="75"/>
    </row>
    <row r="23" customFormat="false" ht="20" hidden="false" customHeight="true" outlineLevel="0" collapsed="false">
      <c r="A23" s="75" t="n">
        <v>19</v>
      </c>
      <c r="B23" s="76" t="s">
        <v>768</v>
      </c>
      <c r="C23" s="76" t="s">
        <v>153</v>
      </c>
      <c r="D23" s="77" t="n">
        <v>57</v>
      </c>
      <c r="E23" s="75" t="s">
        <v>228</v>
      </c>
      <c r="F23" s="76" t="s">
        <v>712</v>
      </c>
      <c r="G23" s="78" t="s">
        <v>769</v>
      </c>
      <c r="H23" s="76" t="s">
        <v>508</v>
      </c>
      <c r="I23" s="76" t="s">
        <v>709</v>
      </c>
      <c r="J23" s="75" t="s">
        <v>770</v>
      </c>
      <c r="K23" s="76" t="s">
        <v>31</v>
      </c>
      <c r="L23" s="75" t="n">
        <v>165</v>
      </c>
      <c r="M23" s="75" t="n">
        <v>720</v>
      </c>
      <c r="N23" s="75" t="n">
        <v>700</v>
      </c>
      <c r="O23" s="75"/>
    </row>
    <row r="24" customFormat="false" ht="20" hidden="false" customHeight="true" outlineLevel="0" collapsed="false">
      <c r="A24" s="75" t="n">
        <v>20</v>
      </c>
      <c r="B24" s="76" t="s">
        <v>771</v>
      </c>
      <c r="C24" s="76" t="s">
        <v>24</v>
      </c>
      <c r="D24" s="77" t="n">
        <v>48</v>
      </c>
      <c r="E24" s="75" t="s">
        <v>579</v>
      </c>
      <c r="F24" s="76" t="s">
        <v>26</v>
      </c>
      <c r="G24" s="78" t="s">
        <v>772</v>
      </c>
      <c r="H24" s="76" t="s">
        <v>508</v>
      </c>
      <c r="I24" s="76" t="s">
        <v>709</v>
      </c>
      <c r="J24" s="75" t="s">
        <v>773</v>
      </c>
      <c r="K24" s="76" t="s">
        <v>31</v>
      </c>
      <c r="L24" s="75" t="n">
        <v>0</v>
      </c>
      <c r="M24" s="75" t="n">
        <v>720</v>
      </c>
      <c r="N24" s="75" t="n">
        <v>700</v>
      </c>
      <c r="O24" s="75"/>
    </row>
    <row r="25" customFormat="false" ht="20" hidden="false" customHeight="true" outlineLevel="0" collapsed="false">
      <c r="A25" s="75" t="n">
        <v>21</v>
      </c>
      <c r="B25" s="76" t="s">
        <v>774</v>
      </c>
      <c r="C25" s="76" t="s">
        <v>153</v>
      </c>
      <c r="D25" s="77" t="n">
        <v>57</v>
      </c>
      <c r="E25" s="75" t="s">
        <v>775</v>
      </c>
      <c r="F25" s="76" t="s">
        <v>26</v>
      </c>
      <c r="G25" s="78" t="s">
        <v>776</v>
      </c>
      <c r="H25" s="76" t="s">
        <v>508</v>
      </c>
      <c r="I25" s="76" t="s">
        <v>709</v>
      </c>
      <c r="J25" s="75" t="s">
        <v>777</v>
      </c>
      <c r="K25" s="76" t="s">
        <v>31</v>
      </c>
      <c r="L25" s="75" t="n">
        <v>165</v>
      </c>
      <c r="M25" s="75" t="n">
        <v>720</v>
      </c>
      <c r="N25" s="75" t="n">
        <v>700</v>
      </c>
      <c r="O25" s="75"/>
    </row>
    <row r="26" customFormat="false" ht="20" hidden="false" customHeight="true" outlineLevel="0" collapsed="false">
      <c r="A26" s="75" t="n">
        <v>22</v>
      </c>
      <c r="B26" s="76" t="s">
        <v>778</v>
      </c>
      <c r="C26" s="76" t="s">
        <v>153</v>
      </c>
      <c r="D26" s="77" t="n">
        <v>58</v>
      </c>
      <c r="E26" s="75" t="s">
        <v>779</v>
      </c>
      <c r="F26" s="76" t="s">
        <v>26</v>
      </c>
      <c r="G26" s="78" t="s">
        <v>780</v>
      </c>
      <c r="H26" s="76" t="s">
        <v>508</v>
      </c>
      <c r="I26" s="76" t="s">
        <v>709</v>
      </c>
      <c r="J26" s="75" t="s">
        <v>781</v>
      </c>
      <c r="K26" s="76" t="s">
        <v>31</v>
      </c>
      <c r="L26" s="75" t="n">
        <v>165</v>
      </c>
      <c r="M26" s="75" t="n">
        <v>720</v>
      </c>
      <c r="N26" s="75" t="n">
        <v>700</v>
      </c>
      <c r="O26" s="75"/>
    </row>
    <row r="27" customFormat="false" ht="20" hidden="false" customHeight="true" outlineLevel="0" collapsed="false">
      <c r="A27" s="75" t="n">
        <v>23</v>
      </c>
      <c r="B27" s="76" t="s">
        <v>782</v>
      </c>
      <c r="C27" s="76" t="s">
        <v>24</v>
      </c>
      <c r="D27" s="77" t="n">
        <v>48</v>
      </c>
      <c r="E27" s="75" t="s">
        <v>783</v>
      </c>
      <c r="F27" s="76" t="s">
        <v>712</v>
      </c>
      <c r="G27" s="78" t="s">
        <v>784</v>
      </c>
      <c r="H27" s="76" t="s">
        <v>508</v>
      </c>
      <c r="I27" s="76" t="s">
        <v>709</v>
      </c>
      <c r="J27" s="75" t="s">
        <v>785</v>
      </c>
      <c r="K27" s="76" t="s">
        <v>31</v>
      </c>
      <c r="L27" s="75" t="n">
        <v>165</v>
      </c>
      <c r="M27" s="75" t="n">
        <v>720</v>
      </c>
      <c r="N27" s="75" t="n">
        <v>700</v>
      </c>
      <c r="O27" s="75"/>
    </row>
    <row r="28" customFormat="false" ht="20" hidden="false" customHeight="true" outlineLevel="0" collapsed="false">
      <c r="A28" s="75" t="n">
        <v>24</v>
      </c>
      <c r="B28" s="76" t="s">
        <v>786</v>
      </c>
      <c r="C28" s="76" t="s">
        <v>153</v>
      </c>
      <c r="D28" s="77" t="n">
        <v>58</v>
      </c>
      <c r="E28" s="75" t="s">
        <v>687</v>
      </c>
      <c r="F28" s="76" t="s">
        <v>26</v>
      </c>
      <c r="G28" s="78" t="s">
        <v>787</v>
      </c>
      <c r="H28" s="76" t="s">
        <v>508</v>
      </c>
      <c r="I28" s="76" t="s">
        <v>709</v>
      </c>
      <c r="J28" s="75" t="s">
        <v>788</v>
      </c>
      <c r="K28" s="76" t="s">
        <v>31</v>
      </c>
      <c r="L28" s="75" t="n">
        <v>165</v>
      </c>
      <c r="M28" s="75" t="n">
        <v>720</v>
      </c>
      <c r="N28" s="75" t="n">
        <v>700</v>
      </c>
      <c r="O28" s="75"/>
    </row>
    <row r="29" customFormat="false" ht="20" hidden="false" customHeight="true" outlineLevel="0" collapsed="false">
      <c r="A29" s="75" t="n">
        <v>25</v>
      </c>
      <c r="B29" s="76" t="s">
        <v>789</v>
      </c>
      <c r="C29" s="76" t="s">
        <v>24</v>
      </c>
      <c r="D29" s="77" t="n">
        <v>42</v>
      </c>
      <c r="E29" s="75" t="s">
        <v>790</v>
      </c>
      <c r="F29" s="76" t="s">
        <v>26</v>
      </c>
      <c r="G29" s="78" t="s">
        <v>791</v>
      </c>
      <c r="H29" s="76" t="s">
        <v>508</v>
      </c>
      <c r="I29" s="76" t="s">
        <v>709</v>
      </c>
      <c r="J29" s="75" t="s">
        <v>792</v>
      </c>
      <c r="K29" s="76" t="s">
        <v>31</v>
      </c>
      <c r="L29" s="75" t="n">
        <v>165</v>
      </c>
      <c r="M29" s="75" t="n">
        <v>720</v>
      </c>
      <c r="N29" s="75" t="n">
        <v>700</v>
      </c>
      <c r="O29" s="75"/>
    </row>
    <row r="30" customFormat="false" ht="20" hidden="false" customHeight="true" outlineLevel="0" collapsed="false">
      <c r="A30" s="75" t="n">
        <v>26</v>
      </c>
      <c r="B30" s="76" t="s">
        <v>793</v>
      </c>
      <c r="C30" s="76" t="s">
        <v>153</v>
      </c>
      <c r="D30" s="77" t="n">
        <v>49</v>
      </c>
      <c r="E30" s="75" t="s">
        <v>652</v>
      </c>
      <c r="F30" s="76" t="s">
        <v>712</v>
      </c>
      <c r="G30" s="78" t="s">
        <v>787</v>
      </c>
      <c r="H30" s="76" t="s">
        <v>508</v>
      </c>
      <c r="I30" s="76" t="s">
        <v>709</v>
      </c>
      <c r="J30" s="75" t="s">
        <v>794</v>
      </c>
      <c r="K30" s="76" t="s">
        <v>31</v>
      </c>
      <c r="L30" s="75" t="n">
        <v>165</v>
      </c>
      <c r="M30" s="75" t="n">
        <v>720</v>
      </c>
      <c r="N30" s="75" t="n">
        <v>700</v>
      </c>
      <c r="O30" s="75"/>
    </row>
    <row r="31" customFormat="false" ht="20" hidden="false" customHeight="true" outlineLevel="0" collapsed="false">
      <c r="A31" s="75" t="n">
        <v>27</v>
      </c>
      <c r="B31" s="76" t="s">
        <v>795</v>
      </c>
      <c r="C31" s="76" t="s">
        <v>24</v>
      </c>
      <c r="D31" s="77" t="n">
        <v>47</v>
      </c>
      <c r="E31" s="75" t="s">
        <v>796</v>
      </c>
      <c r="F31" s="76" t="s">
        <v>797</v>
      </c>
      <c r="G31" s="78" t="s">
        <v>798</v>
      </c>
      <c r="H31" s="76" t="s">
        <v>508</v>
      </c>
      <c r="I31" s="76" t="s">
        <v>709</v>
      </c>
      <c r="J31" s="75" t="s">
        <v>799</v>
      </c>
      <c r="K31" s="76" t="s">
        <v>31</v>
      </c>
      <c r="L31" s="75" t="n">
        <v>0</v>
      </c>
      <c r="M31" s="75" t="n">
        <v>720</v>
      </c>
      <c r="N31" s="75" t="n">
        <v>700</v>
      </c>
      <c r="O31" s="75"/>
    </row>
    <row r="32" customFormat="false" ht="20" hidden="false" customHeight="true" outlineLevel="0" collapsed="false">
      <c r="A32" s="75" t="n">
        <v>28</v>
      </c>
      <c r="B32" s="76" t="s">
        <v>800</v>
      </c>
      <c r="C32" s="76" t="s">
        <v>24</v>
      </c>
      <c r="D32" s="77" t="n">
        <v>40</v>
      </c>
      <c r="E32" s="75" t="s">
        <v>466</v>
      </c>
      <c r="F32" s="76" t="s">
        <v>712</v>
      </c>
      <c r="G32" s="78" t="s">
        <v>801</v>
      </c>
      <c r="H32" s="76" t="s">
        <v>508</v>
      </c>
      <c r="I32" s="76" t="s">
        <v>709</v>
      </c>
      <c r="J32" s="75" t="s">
        <v>802</v>
      </c>
      <c r="K32" s="76" t="s">
        <v>31</v>
      </c>
      <c r="L32" s="75" t="n">
        <v>0</v>
      </c>
      <c r="M32" s="75" t="n">
        <v>720</v>
      </c>
      <c r="N32" s="75" t="n">
        <v>700</v>
      </c>
      <c r="O32" s="75"/>
    </row>
    <row r="33" customFormat="false" ht="20" hidden="false" customHeight="true" outlineLevel="0" collapsed="false">
      <c r="A33" s="75" t="n">
        <v>29</v>
      </c>
      <c r="B33" s="76" t="s">
        <v>803</v>
      </c>
      <c r="C33" s="76" t="s">
        <v>24</v>
      </c>
      <c r="D33" s="77" t="n">
        <v>43</v>
      </c>
      <c r="E33" s="75" t="s">
        <v>78</v>
      </c>
      <c r="F33" s="76" t="s">
        <v>712</v>
      </c>
      <c r="G33" s="78" t="s">
        <v>804</v>
      </c>
      <c r="H33" s="76" t="s">
        <v>508</v>
      </c>
      <c r="I33" s="76" t="s">
        <v>709</v>
      </c>
      <c r="J33" s="75" t="s">
        <v>805</v>
      </c>
      <c r="K33" s="76" t="s">
        <v>31</v>
      </c>
      <c r="L33" s="75" t="n">
        <v>0</v>
      </c>
      <c r="M33" s="75" t="n">
        <v>720</v>
      </c>
      <c r="N33" s="75" t="n">
        <v>700</v>
      </c>
      <c r="O33" s="75"/>
    </row>
    <row r="34" customFormat="false" ht="20" hidden="false" customHeight="true" outlineLevel="0" collapsed="false">
      <c r="A34" s="75" t="n">
        <v>30</v>
      </c>
      <c r="B34" s="76" t="s">
        <v>806</v>
      </c>
      <c r="C34" s="76" t="s">
        <v>153</v>
      </c>
      <c r="D34" s="77" t="n">
        <v>31</v>
      </c>
      <c r="E34" s="75" t="s">
        <v>807</v>
      </c>
      <c r="F34" s="76" t="s">
        <v>26</v>
      </c>
      <c r="G34" s="78" t="s">
        <v>808</v>
      </c>
      <c r="H34" s="76" t="s">
        <v>508</v>
      </c>
      <c r="I34" s="76" t="s">
        <v>709</v>
      </c>
      <c r="J34" s="75" t="s">
        <v>809</v>
      </c>
      <c r="K34" s="76" t="s">
        <v>31</v>
      </c>
      <c r="L34" s="75" t="n">
        <v>165</v>
      </c>
      <c r="M34" s="75" t="n">
        <v>720</v>
      </c>
      <c r="N34" s="75" t="n">
        <v>700</v>
      </c>
      <c r="O34" s="75"/>
    </row>
    <row r="35" customFormat="false" ht="20" hidden="false" customHeight="true" outlineLevel="0" collapsed="false">
      <c r="A35" s="75" t="n">
        <v>31</v>
      </c>
      <c r="B35" s="76" t="s">
        <v>810</v>
      </c>
      <c r="C35" s="76" t="s">
        <v>153</v>
      </c>
      <c r="D35" s="77" t="n">
        <v>57</v>
      </c>
      <c r="E35" s="75" t="s">
        <v>566</v>
      </c>
      <c r="F35" s="76" t="s">
        <v>712</v>
      </c>
      <c r="G35" s="78" t="s">
        <v>811</v>
      </c>
      <c r="H35" s="76" t="s">
        <v>508</v>
      </c>
      <c r="I35" s="76" t="s">
        <v>709</v>
      </c>
      <c r="J35" s="75" t="s">
        <v>812</v>
      </c>
      <c r="K35" s="76" t="s">
        <v>31</v>
      </c>
      <c r="L35" s="75" t="n">
        <v>165</v>
      </c>
      <c r="M35" s="75" t="n">
        <v>720</v>
      </c>
      <c r="N35" s="75" t="n">
        <v>700</v>
      </c>
      <c r="O35" s="75"/>
    </row>
    <row r="36" customFormat="false" ht="20" hidden="false" customHeight="true" outlineLevel="0" collapsed="false">
      <c r="A36" s="75" t="n">
        <v>32</v>
      </c>
      <c r="B36" s="76" t="s">
        <v>63</v>
      </c>
      <c r="C36" s="76" t="s">
        <v>24</v>
      </c>
      <c r="D36" s="77" t="n">
        <v>48</v>
      </c>
      <c r="E36" s="75" t="s">
        <v>813</v>
      </c>
      <c r="F36" s="76" t="s">
        <v>712</v>
      </c>
      <c r="G36" s="78" t="s">
        <v>814</v>
      </c>
      <c r="H36" s="76" t="s">
        <v>508</v>
      </c>
      <c r="I36" s="76" t="s">
        <v>709</v>
      </c>
      <c r="J36" s="75" t="s">
        <v>788</v>
      </c>
      <c r="K36" s="76" t="s">
        <v>31</v>
      </c>
      <c r="L36" s="75" t="n">
        <v>165</v>
      </c>
      <c r="M36" s="75" t="n">
        <v>720</v>
      </c>
      <c r="N36" s="75" t="n">
        <v>700</v>
      </c>
      <c r="O36" s="75"/>
    </row>
    <row r="37" customFormat="false" ht="20" hidden="false" customHeight="true" outlineLevel="0" collapsed="false">
      <c r="A37" s="75" t="n">
        <v>33</v>
      </c>
      <c r="B37" s="76" t="s">
        <v>815</v>
      </c>
      <c r="C37" s="76" t="s">
        <v>24</v>
      </c>
      <c r="D37" s="77" t="n">
        <v>46</v>
      </c>
      <c r="E37" s="75" t="s">
        <v>33</v>
      </c>
      <c r="F37" s="76" t="s">
        <v>712</v>
      </c>
      <c r="G37" s="78" t="s">
        <v>816</v>
      </c>
      <c r="H37" s="76" t="s">
        <v>508</v>
      </c>
      <c r="I37" s="76" t="s">
        <v>709</v>
      </c>
      <c r="J37" s="75" t="s">
        <v>817</v>
      </c>
      <c r="K37" s="76" t="s">
        <v>31</v>
      </c>
      <c r="L37" s="75" t="n">
        <v>165</v>
      </c>
      <c r="M37" s="75" t="n">
        <v>720</v>
      </c>
      <c r="N37" s="75" t="n">
        <v>700</v>
      </c>
      <c r="O37" s="75"/>
    </row>
    <row r="38" customFormat="false" ht="20" hidden="false" customHeight="true" outlineLevel="0" collapsed="false">
      <c r="A38" s="75" t="n">
        <v>34</v>
      </c>
      <c r="B38" s="76" t="s">
        <v>818</v>
      </c>
      <c r="C38" s="76" t="s">
        <v>24</v>
      </c>
      <c r="D38" s="77" t="n">
        <v>36</v>
      </c>
      <c r="E38" s="75" t="s">
        <v>78</v>
      </c>
      <c r="F38" s="76" t="s">
        <v>712</v>
      </c>
      <c r="G38" s="78" t="s">
        <v>819</v>
      </c>
      <c r="H38" s="76" t="s">
        <v>508</v>
      </c>
      <c r="I38" s="76" t="s">
        <v>709</v>
      </c>
      <c r="J38" s="75" t="s">
        <v>820</v>
      </c>
      <c r="K38" s="76" t="s">
        <v>31</v>
      </c>
      <c r="L38" s="75" t="n">
        <v>0</v>
      </c>
      <c r="M38" s="75" t="n">
        <v>720</v>
      </c>
      <c r="N38" s="75" t="n">
        <v>700</v>
      </c>
      <c r="O38" s="75"/>
    </row>
    <row r="39" customFormat="false" ht="20" hidden="false" customHeight="true" outlineLevel="0" collapsed="false">
      <c r="A39" s="75" t="n">
        <v>35</v>
      </c>
      <c r="B39" s="76" t="s">
        <v>821</v>
      </c>
      <c r="C39" s="76" t="s">
        <v>24</v>
      </c>
      <c r="D39" s="77" t="n">
        <v>45</v>
      </c>
      <c r="E39" s="75" t="s">
        <v>293</v>
      </c>
      <c r="F39" s="76" t="s">
        <v>822</v>
      </c>
      <c r="G39" s="78" t="s">
        <v>823</v>
      </c>
      <c r="H39" s="76" t="s">
        <v>508</v>
      </c>
      <c r="I39" s="76" t="s">
        <v>709</v>
      </c>
      <c r="J39" s="75" t="s">
        <v>824</v>
      </c>
      <c r="K39" s="76" t="s">
        <v>31</v>
      </c>
      <c r="L39" s="75" t="n">
        <v>165</v>
      </c>
      <c r="M39" s="75" t="n">
        <v>720</v>
      </c>
      <c r="N39" s="75" t="n">
        <v>700</v>
      </c>
      <c r="O39" s="75"/>
    </row>
    <row r="40" customFormat="false" ht="20" hidden="false" customHeight="true" outlineLevel="0" collapsed="false">
      <c r="A40" s="75" t="n">
        <v>36</v>
      </c>
      <c r="B40" s="76" t="s">
        <v>825</v>
      </c>
      <c r="C40" s="76" t="s">
        <v>153</v>
      </c>
      <c r="D40" s="77" t="n">
        <v>57</v>
      </c>
      <c r="E40" s="75" t="s">
        <v>687</v>
      </c>
      <c r="F40" s="76" t="s">
        <v>712</v>
      </c>
      <c r="G40" s="78" t="s">
        <v>819</v>
      </c>
      <c r="H40" s="76" t="s">
        <v>508</v>
      </c>
      <c r="I40" s="76" t="s">
        <v>709</v>
      </c>
      <c r="J40" s="75" t="s">
        <v>826</v>
      </c>
      <c r="K40" s="76" t="s">
        <v>31</v>
      </c>
      <c r="L40" s="75" t="n">
        <v>165</v>
      </c>
      <c r="M40" s="75" t="n">
        <v>720</v>
      </c>
      <c r="N40" s="75" t="n">
        <v>700</v>
      </c>
      <c r="O40" s="75"/>
    </row>
    <row r="41" customFormat="false" ht="20" hidden="false" customHeight="true" outlineLevel="0" collapsed="false">
      <c r="A41" s="75" t="n">
        <v>37</v>
      </c>
      <c r="B41" s="76" t="s">
        <v>827</v>
      </c>
      <c r="C41" s="76" t="s">
        <v>153</v>
      </c>
      <c r="D41" s="77" t="n">
        <v>58</v>
      </c>
      <c r="E41" s="75" t="s">
        <v>168</v>
      </c>
      <c r="F41" s="76" t="s">
        <v>712</v>
      </c>
      <c r="G41" s="78" t="s">
        <v>828</v>
      </c>
      <c r="H41" s="76" t="s">
        <v>508</v>
      </c>
      <c r="I41" s="76" t="s">
        <v>709</v>
      </c>
      <c r="J41" s="75" t="s">
        <v>829</v>
      </c>
      <c r="K41" s="76" t="s">
        <v>31</v>
      </c>
      <c r="L41" s="75" t="n">
        <v>0</v>
      </c>
      <c r="M41" s="75" t="n">
        <v>720</v>
      </c>
      <c r="N41" s="75" t="n">
        <v>700</v>
      </c>
      <c r="O41" s="75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4.5"/>
    <col collapsed="false" customWidth="true" hidden="false" outlineLevel="0" max="6" min="6" style="0" width="9.5"/>
    <col collapsed="false" customWidth="true" hidden="false" outlineLevel="0" max="7" min="7" style="62" width="42.49"/>
    <col collapsed="false" customWidth="true" hidden="false" outlineLevel="0" max="8" min="8" style="0" width="20.99"/>
    <col collapsed="false" customWidth="true" hidden="false" outlineLevel="0" max="10" min="10" style="0" width="13.12"/>
  </cols>
  <sheetData>
    <row r="1" s="80" customFormat="true" ht="25.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0" customFormat="true" ht="14.25" hidden="false" customHeight="false" outlineLevel="0" collapsed="false">
      <c r="A2" s="81" t="s">
        <v>1</v>
      </c>
      <c r="B2" s="81"/>
      <c r="C2" s="6" t="s">
        <v>701</v>
      </c>
      <c r="D2" s="6"/>
      <c r="E2" s="6"/>
      <c r="F2" s="6"/>
      <c r="G2" s="6"/>
      <c r="H2" s="6"/>
      <c r="I2" s="4"/>
      <c r="J2" s="5" t="s">
        <v>830</v>
      </c>
      <c r="K2" s="5"/>
      <c r="L2" s="5"/>
      <c r="M2" s="5"/>
      <c r="N2" s="5"/>
      <c r="O2" s="5"/>
    </row>
    <row r="3" s="80" customFormat="true" ht="14.25" hidden="false" customHeight="false" outlineLevel="0" collapsed="false">
      <c r="A3" s="82" t="s">
        <v>4</v>
      </c>
      <c r="B3" s="82"/>
      <c r="C3" s="7" t="s">
        <v>831</v>
      </c>
      <c r="D3" s="7"/>
      <c r="E3" s="7"/>
      <c r="F3" s="7"/>
      <c r="G3" s="5" t="s">
        <v>704</v>
      </c>
      <c r="H3" s="5"/>
      <c r="I3" s="5"/>
      <c r="J3" s="5" t="s">
        <v>705</v>
      </c>
      <c r="K3" s="5"/>
      <c r="L3" s="5"/>
      <c r="M3" s="5"/>
      <c r="N3" s="5"/>
      <c r="O3" s="8"/>
    </row>
    <row r="4" s="80" customFormat="true" ht="49" hidden="false" customHeight="true" outlineLevel="0" collapsed="false">
      <c r="A4" s="83" t="s">
        <v>8</v>
      </c>
      <c r="B4" s="83" t="s">
        <v>706</v>
      </c>
      <c r="C4" s="83" t="s">
        <v>10</v>
      </c>
      <c r="D4" s="83" t="s">
        <v>11</v>
      </c>
      <c r="E4" s="83" t="s">
        <v>12</v>
      </c>
      <c r="F4" s="83" t="s">
        <v>832</v>
      </c>
      <c r="G4" s="84" t="s">
        <v>14</v>
      </c>
      <c r="H4" s="83" t="s">
        <v>15</v>
      </c>
      <c r="I4" s="83" t="s">
        <v>16</v>
      </c>
      <c r="J4" s="83" t="s">
        <v>17</v>
      </c>
      <c r="K4" s="83" t="s">
        <v>18</v>
      </c>
      <c r="L4" s="85" t="s">
        <v>19</v>
      </c>
      <c r="M4" s="83" t="s">
        <v>20</v>
      </c>
      <c r="N4" s="83" t="s">
        <v>21</v>
      </c>
      <c r="O4" s="83" t="s">
        <v>22</v>
      </c>
    </row>
    <row r="5" s="90" customFormat="true" ht="20" hidden="false" customHeight="true" outlineLevel="0" collapsed="false">
      <c r="A5" s="86" t="n">
        <v>1</v>
      </c>
      <c r="B5" s="16" t="s">
        <v>833</v>
      </c>
      <c r="C5" s="16" t="s">
        <v>24</v>
      </c>
      <c r="D5" s="86" t="n">
        <v>47</v>
      </c>
      <c r="E5" s="87" t="s">
        <v>99</v>
      </c>
      <c r="F5" s="16" t="s">
        <v>38</v>
      </c>
      <c r="G5" s="88" t="s">
        <v>834</v>
      </c>
      <c r="H5" s="16" t="s">
        <v>629</v>
      </c>
      <c r="I5" s="89" t="s">
        <v>709</v>
      </c>
      <c r="J5" s="87" t="s">
        <v>835</v>
      </c>
      <c r="K5" s="89" t="s">
        <v>31</v>
      </c>
      <c r="L5" s="87" t="n">
        <v>165</v>
      </c>
      <c r="M5" s="87" t="n">
        <v>720</v>
      </c>
      <c r="N5" s="87" t="n">
        <v>700</v>
      </c>
      <c r="O5" s="87"/>
    </row>
    <row r="6" s="90" customFormat="true" ht="20" hidden="false" customHeight="true" outlineLevel="0" collapsed="false">
      <c r="A6" s="86" t="n">
        <v>2</v>
      </c>
      <c r="B6" s="16" t="s">
        <v>836</v>
      </c>
      <c r="C6" s="16" t="s">
        <v>24</v>
      </c>
      <c r="D6" s="86" t="n">
        <v>34</v>
      </c>
      <c r="E6" s="87" t="s">
        <v>25</v>
      </c>
      <c r="F6" s="16" t="s">
        <v>26</v>
      </c>
      <c r="G6" s="91" t="s">
        <v>837</v>
      </c>
      <c r="H6" s="89" t="s">
        <v>838</v>
      </c>
      <c r="I6" s="89" t="s">
        <v>709</v>
      </c>
      <c r="J6" s="87" t="s">
        <v>839</v>
      </c>
      <c r="K6" s="89" t="s">
        <v>31</v>
      </c>
      <c r="L6" s="87" t="n">
        <v>165</v>
      </c>
      <c r="M6" s="87" t="n">
        <v>720</v>
      </c>
      <c r="N6" s="87" t="n">
        <v>0</v>
      </c>
      <c r="O6" s="87"/>
    </row>
    <row r="7" s="90" customFormat="true" ht="20" hidden="false" customHeight="true" outlineLevel="0" collapsed="false">
      <c r="A7" s="86" t="n">
        <v>3</v>
      </c>
      <c r="B7" s="16" t="s">
        <v>840</v>
      </c>
      <c r="C7" s="16" t="s">
        <v>24</v>
      </c>
      <c r="D7" s="86" t="n">
        <v>43</v>
      </c>
      <c r="E7" s="87" t="s">
        <v>841</v>
      </c>
      <c r="F7" s="16" t="s">
        <v>26</v>
      </c>
      <c r="G7" s="88" t="s">
        <v>842</v>
      </c>
      <c r="H7" s="16" t="s">
        <v>629</v>
      </c>
      <c r="I7" s="89" t="s">
        <v>709</v>
      </c>
      <c r="J7" s="87" t="s">
        <v>843</v>
      </c>
      <c r="K7" s="89" t="s">
        <v>31</v>
      </c>
      <c r="L7" s="87" t="n">
        <v>165</v>
      </c>
      <c r="M7" s="87" t="n">
        <v>720</v>
      </c>
      <c r="N7" s="87" t="n">
        <v>700</v>
      </c>
      <c r="O7" s="87"/>
    </row>
    <row r="8" s="90" customFormat="true" ht="20" hidden="false" customHeight="true" outlineLevel="0" collapsed="false">
      <c r="A8" s="86" t="n">
        <v>4</v>
      </c>
      <c r="B8" s="16" t="s">
        <v>844</v>
      </c>
      <c r="C8" s="16" t="s">
        <v>24</v>
      </c>
      <c r="D8" s="86" t="n">
        <v>37</v>
      </c>
      <c r="E8" s="87" t="s">
        <v>25</v>
      </c>
      <c r="F8" s="16" t="s">
        <v>26</v>
      </c>
      <c r="G8" s="88" t="s">
        <v>845</v>
      </c>
      <c r="H8" s="89" t="s">
        <v>838</v>
      </c>
      <c r="I8" s="89" t="s">
        <v>709</v>
      </c>
      <c r="J8" s="87" t="s">
        <v>846</v>
      </c>
      <c r="K8" s="89" t="s">
        <v>31</v>
      </c>
      <c r="L8" s="87" t="n">
        <v>165</v>
      </c>
      <c r="M8" s="87" t="n">
        <v>720</v>
      </c>
      <c r="N8" s="87" t="n">
        <v>0</v>
      </c>
      <c r="O8" s="87"/>
    </row>
    <row r="9" s="90" customFormat="true" ht="20" hidden="false" customHeight="true" outlineLevel="0" collapsed="false">
      <c r="A9" s="86" t="n">
        <v>5</v>
      </c>
      <c r="B9" s="16" t="s">
        <v>847</v>
      </c>
      <c r="C9" s="16" t="s">
        <v>24</v>
      </c>
      <c r="D9" s="86" t="n">
        <v>37</v>
      </c>
      <c r="E9" s="87" t="s">
        <v>107</v>
      </c>
      <c r="F9" s="16" t="s">
        <v>26</v>
      </c>
      <c r="G9" s="91" t="s">
        <v>848</v>
      </c>
      <c r="H9" s="89" t="s">
        <v>838</v>
      </c>
      <c r="I9" s="89" t="s">
        <v>709</v>
      </c>
      <c r="J9" s="87" t="s">
        <v>849</v>
      </c>
      <c r="K9" s="89" t="s">
        <v>31</v>
      </c>
      <c r="L9" s="87" t="n">
        <v>165</v>
      </c>
      <c r="M9" s="87" t="n">
        <v>720</v>
      </c>
      <c r="N9" s="87" t="n">
        <v>0</v>
      </c>
      <c r="O9" s="87"/>
    </row>
    <row r="10" s="90" customFormat="true" ht="20" hidden="false" customHeight="true" outlineLevel="0" collapsed="false">
      <c r="A10" s="86" t="n">
        <v>6</v>
      </c>
      <c r="B10" s="16" t="s">
        <v>850</v>
      </c>
      <c r="C10" s="16" t="s">
        <v>24</v>
      </c>
      <c r="D10" s="86" t="n">
        <v>48</v>
      </c>
      <c r="E10" s="87" t="s">
        <v>68</v>
      </c>
      <c r="F10" s="16" t="s">
        <v>38</v>
      </c>
      <c r="G10" s="91" t="s">
        <v>851</v>
      </c>
      <c r="H10" s="89" t="s">
        <v>838</v>
      </c>
      <c r="I10" s="89" t="s">
        <v>709</v>
      </c>
      <c r="J10" s="87" t="s">
        <v>852</v>
      </c>
      <c r="K10" s="89" t="s">
        <v>31</v>
      </c>
      <c r="L10" s="87" t="n">
        <v>165</v>
      </c>
      <c r="M10" s="87" t="n">
        <v>720</v>
      </c>
      <c r="N10" s="87" t="n">
        <v>0</v>
      </c>
      <c r="O10" s="87"/>
    </row>
    <row r="11" s="90" customFormat="true" ht="20" hidden="false" customHeight="true" outlineLevel="0" collapsed="false">
      <c r="A11" s="86" t="n">
        <v>7</v>
      </c>
      <c r="B11" s="16" t="s">
        <v>853</v>
      </c>
      <c r="C11" s="16" t="s">
        <v>153</v>
      </c>
      <c r="D11" s="86" t="n">
        <v>27</v>
      </c>
      <c r="E11" s="87" t="s">
        <v>368</v>
      </c>
      <c r="F11" s="16" t="s">
        <v>38</v>
      </c>
      <c r="G11" s="88" t="s">
        <v>854</v>
      </c>
      <c r="H11" s="16" t="s">
        <v>855</v>
      </c>
      <c r="I11" s="89" t="s">
        <v>709</v>
      </c>
      <c r="J11" s="87" t="s">
        <v>856</v>
      </c>
      <c r="K11" s="89" t="s">
        <v>31</v>
      </c>
      <c r="L11" s="87" t="n">
        <v>165</v>
      </c>
      <c r="M11" s="87" t="n">
        <v>720</v>
      </c>
      <c r="N11" s="87" t="n">
        <v>700</v>
      </c>
      <c r="O11" s="87"/>
    </row>
    <row r="12" s="90" customFormat="true" ht="20" hidden="false" customHeight="true" outlineLevel="0" collapsed="false">
      <c r="A12" s="86" t="n">
        <v>8</v>
      </c>
      <c r="B12" s="16" t="s">
        <v>857</v>
      </c>
      <c r="C12" s="16" t="s">
        <v>24</v>
      </c>
      <c r="D12" s="86" t="n">
        <v>41</v>
      </c>
      <c r="E12" s="87" t="s">
        <v>25</v>
      </c>
      <c r="F12" s="16" t="s">
        <v>712</v>
      </c>
      <c r="G12" s="91" t="s">
        <v>858</v>
      </c>
      <c r="H12" s="89" t="s">
        <v>838</v>
      </c>
      <c r="I12" s="89" t="s">
        <v>709</v>
      </c>
      <c r="J12" s="87" t="s">
        <v>859</v>
      </c>
      <c r="K12" s="89" t="s">
        <v>31</v>
      </c>
      <c r="L12" s="87" t="n">
        <v>165</v>
      </c>
      <c r="M12" s="87" t="n">
        <v>720</v>
      </c>
      <c r="N12" s="87" t="n">
        <v>0</v>
      </c>
      <c r="O12" s="87"/>
    </row>
    <row r="13" s="90" customFormat="true" ht="20" hidden="false" customHeight="true" outlineLevel="0" collapsed="false">
      <c r="A13" s="86" t="n">
        <v>9</v>
      </c>
      <c r="B13" s="16" t="s">
        <v>860</v>
      </c>
      <c r="C13" s="16" t="s">
        <v>24</v>
      </c>
      <c r="D13" s="86" t="n">
        <v>45</v>
      </c>
      <c r="E13" s="87" t="s">
        <v>107</v>
      </c>
      <c r="F13" s="16" t="s">
        <v>26</v>
      </c>
      <c r="G13" s="88" t="s">
        <v>861</v>
      </c>
      <c r="H13" s="89" t="s">
        <v>838</v>
      </c>
      <c r="I13" s="89" t="s">
        <v>709</v>
      </c>
      <c r="J13" s="87" t="s">
        <v>862</v>
      </c>
      <c r="K13" s="89" t="s">
        <v>31</v>
      </c>
      <c r="L13" s="87" t="n">
        <v>165</v>
      </c>
      <c r="M13" s="87" t="n">
        <v>720</v>
      </c>
      <c r="N13" s="87" t="n">
        <v>0</v>
      </c>
      <c r="O13" s="87"/>
    </row>
    <row r="14" s="90" customFormat="true" ht="20" hidden="false" customHeight="true" outlineLevel="0" collapsed="false">
      <c r="A14" s="86" t="n">
        <v>10</v>
      </c>
      <c r="B14" s="16" t="s">
        <v>863</v>
      </c>
      <c r="C14" s="16" t="s">
        <v>24</v>
      </c>
      <c r="D14" s="86" t="n">
        <v>47</v>
      </c>
      <c r="E14" s="87" t="s">
        <v>25</v>
      </c>
      <c r="F14" s="16" t="s">
        <v>38</v>
      </c>
      <c r="G14" s="88" t="s">
        <v>864</v>
      </c>
      <c r="H14" s="16" t="s">
        <v>629</v>
      </c>
      <c r="I14" s="89" t="s">
        <v>709</v>
      </c>
      <c r="J14" s="87" t="s">
        <v>865</v>
      </c>
      <c r="K14" s="89" t="s">
        <v>31</v>
      </c>
      <c r="L14" s="87" t="n">
        <v>165</v>
      </c>
      <c r="M14" s="87" t="n">
        <v>720</v>
      </c>
      <c r="N14" s="87" t="n">
        <v>700</v>
      </c>
      <c r="O14" s="87"/>
    </row>
    <row r="15" s="90" customFormat="true" ht="20" hidden="false" customHeight="true" outlineLevel="0" collapsed="false">
      <c r="A15" s="86" t="n">
        <v>11</v>
      </c>
      <c r="B15" s="16" t="s">
        <v>866</v>
      </c>
      <c r="C15" s="16" t="s">
        <v>24</v>
      </c>
      <c r="D15" s="86" t="n">
        <v>39</v>
      </c>
      <c r="E15" s="87" t="s">
        <v>236</v>
      </c>
      <c r="F15" s="16" t="s">
        <v>26</v>
      </c>
      <c r="G15" s="88" t="s">
        <v>867</v>
      </c>
      <c r="H15" s="89" t="s">
        <v>838</v>
      </c>
      <c r="I15" s="89" t="s">
        <v>709</v>
      </c>
      <c r="J15" s="87" t="s">
        <v>868</v>
      </c>
      <c r="K15" s="89" t="s">
        <v>31</v>
      </c>
      <c r="L15" s="87" t="n">
        <v>165</v>
      </c>
      <c r="M15" s="87" t="n">
        <v>720</v>
      </c>
      <c r="N15" s="87" t="n">
        <v>0</v>
      </c>
      <c r="O15" s="87"/>
    </row>
    <row r="16" s="90" customFormat="true" ht="20" hidden="false" customHeight="true" outlineLevel="0" collapsed="false">
      <c r="A16" s="86" t="n">
        <v>12</v>
      </c>
      <c r="B16" s="16" t="s">
        <v>869</v>
      </c>
      <c r="C16" s="16" t="s">
        <v>24</v>
      </c>
      <c r="D16" s="86" t="n">
        <v>37</v>
      </c>
      <c r="E16" s="87" t="s">
        <v>870</v>
      </c>
      <c r="F16" s="16" t="s">
        <v>26</v>
      </c>
      <c r="G16" s="91" t="s">
        <v>871</v>
      </c>
      <c r="H16" s="89" t="s">
        <v>838</v>
      </c>
      <c r="I16" s="89" t="s">
        <v>709</v>
      </c>
      <c r="J16" s="87" t="s">
        <v>872</v>
      </c>
      <c r="K16" s="89" t="s">
        <v>31</v>
      </c>
      <c r="L16" s="87" t="n">
        <v>165</v>
      </c>
      <c r="M16" s="87" t="n">
        <v>720</v>
      </c>
      <c r="N16" s="87" t="n">
        <v>0</v>
      </c>
      <c r="O16" s="87"/>
    </row>
    <row r="17" s="90" customFormat="true" ht="20" hidden="false" customHeight="true" outlineLevel="0" collapsed="false">
      <c r="A17" s="86" t="n">
        <v>13</v>
      </c>
      <c r="B17" s="16" t="s">
        <v>873</v>
      </c>
      <c r="C17" s="16" t="s">
        <v>24</v>
      </c>
      <c r="D17" s="86" t="n">
        <v>39</v>
      </c>
      <c r="E17" s="87" t="s">
        <v>594</v>
      </c>
      <c r="F17" s="16" t="s">
        <v>26</v>
      </c>
      <c r="G17" s="91" t="s">
        <v>874</v>
      </c>
      <c r="H17" s="16" t="s">
        <v>629</v>
      </c>
      <c r="I17" s="89" t="s">
        <v>709</v>
      </c>
      <c r="J17" s="87" t="s">
        <v>875</v>
      </c>
      <c r="K17" s="89" t="s">
        <v>31</v>
      </c>
      <c r="L17" s="87" t="n">
        <v>165</v>
      </c>
      <c r="M17" s="87" t="n">
        <v>720</v>
      </c>
      <c r="N17" s="87" t="n">
        <v>700</v>
      </c>
      <c r="O17" s="92"/>
    </row>
    <row r="18" s="90" customFormat="true" ht="20" hidden="false" customHeight="true" outlineLevel="0" collapsed="false">
      <c r="A18" s="86" t="n">
        <v>14</v>
      </c>
      <c r="B18" s="16" t="s">
        <v>876</v>
      </c>
      <c r="C18" s="16" t="s">
        <v>153</v>
      </c>
      <c r="D18" s="86" t="n">
        <v>34</v>
      </c>
      <c r="E18" s="87" t="s">
        <v>172</v>
      </c>
      <c r="F18" s="16" t="s">
        <v>38</v>
      </c>
      <c r="G18" s="91" t="s">
        <v>877</v>
      </c>
      <c r="H18" s="16" t="s">
        <v>629</v>
      </c>
      <c r="I18" s="89" t="s">
        <v>709</v>
      </c>
      <c r="J18" s="87" t="s">
        <v>878</v>
      </c>
      <c r="K18" s="89" t="s">
        <v>31</v>
      </c>
      <c r="L18" s="87" t="n">
        <v>165</v>
      </c>
      <c r="M18" s="87" t="n">
        <v>720</v>
      </c>
      <c r="N18" s="87" t="n">
        <v>700</v>
      </c>
      <c r="O18" s="92"/>
    </row>
    <row r="19" s="90" customFormat="true" ht="20" hidden="false" customHeight="true" outlineLevel="0" collapsed="false">
      <c r="A19" s="86" t="n">
        <v>15</v>
      </c>
      <c r="B19" s="16" t="s">
        <v>879</v>
      </c>
      <c r="C19" s="16" t="s">
        <v>24</v>
      </c>
      <c r="D19" s="86" t="n">
        <v>47</v>
      </c>
      <c r="E19" s="87" t="s">
        <v>111</v>
      </c>
      <c r="F19" s="16" t="s">
        <v>26</v>
      </c>
      <c r="G19" s="91" t="s">
        <v>880</v>
      </c>
      <c r="H19" s="89" t="s">
        <v>838</v>
      </c>
      <c r="I19" s="89" t="s">
        <v>709</v>
      </c>
      <c r="J19" s="87" t="s">
        <v>881</v>
      </c>
      <c r="K19" s="89" t="s">
        <v>31</v>
      </c>
      <c r="L19" s="87" t="n">
        <v>165</v>
      </c>
      <c r="M19" s="87" t="n">
        <v>720</v>
      </c>
      <c r="N19" s="87" t="n">
        <v>0</v>
      </c>
      <c r="O19" s="92"/>
    </row>
    <row r="20" s="90" customFormat="true" ht="20" hidden="false" customHeight="true" outlineLevel="0" collapsed="false">
      <c r="A20" s="86" t="n">
        <v>16</v>
      </c>
      <c r="B20" s="16" t="s">
        <v>882</v>
      </c>
      <c r="C20" s="16" t="s">
        <v>24</v>
      </c>
      <c r="D20" s="86" t="n">
        <v>36</v>
      </c>
      <c r="E20" s="87" t="s">
        <v>25</v>
      </c>
      <c r="F20" s="16" t="s">
        <v>26</v>
      </c>
      <c r="G20" s="88" t="s">
        <v>883</v>
      </c>
      <c r="H20" s="89" t="s">
        <v>838</v>
      </c>
      <c r="I20" s="89" t="s">
        <v>709</v>
      </c>
      <c r="J20" s="87" t="s">
        <v>884</v>
      </c>
      <c r="K20" s="89" t="s">
        <v>31</v>
      </c>
      <c r="L20" s="87" t="n">
        <v>165</v>
      </c>
      <c r="M20" s="87" t="n">
        <v>720</v>
      </c>
      <c r="N20" s="87" t="n">
        <v>0</v>
      </c>
      <c r="O20" s="92"/>
    </row>
    <row r="21" s="90" customFormat="true" ht="20" hidden="false" customHeight="true" outlineLevel="0" collapsed="false">
      <c r="A21" s="86" t="n">
        <v>17</v>
      </c>
      <c r="B21" s="16" t="s">
        <v>885</v>
      </c>
      <c r="C21" s="16" t="s">
        <v>24</v>
      </c>
      <c r="D21" s="86" t="n">
        <v>49</v>
      </c>
      <c r="E21" s="87" t="s">
        <v>25</v>
      </c>
      <c r="F21" s="16" t="s">
        <v>26</v>
      </c>
      <c r="G21" s="88" t="s">
        <v>886</v>
      </c>
      <c r="H21" s="89" t="s">
        <v>838</v>
      </c>
      <c r="I21" s="89" t="s">
        <v>709</v>
      </c>
      <c r="J21" s="87" t="s">
        <v>887</v>
      </c>
      <c r="K21" s="89" t="s">
        <v>31</v>
      </c>
      <c r="L21" s="87" t="n">
        <v>165</v>
      </c>
      <c r="M21" s="87" t="n">
        <v>720</v>
      </c>
      <c r="N21" s="87" t="n">
        <v>0</v>
      </c>
      <c r="O21" s="92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20.74"/>
    <col collapsed="false" customWidth="true" hidden="false" outlineLevel="0" max="7" min="7" style="62" width="42.24"/>
    <col collapsed="false" customWidth="true" hidden="false" outlineLevel="0" max="8" min="8" style="0" width="21.87"/>
    <col collapsed="false" customWidth="true" hidden="false" outlineLevel="0" max="10" min="10" style="0" width="21.12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6.36"/>
  </cols>
  <sheetData>
    <row r="1" s="80" customFormat="true" ht="25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80" customFormat="true" ht="21" hidden="false" customHeight="true" outlineLevel="0" collapsed="false">
      <c r="A2" s="94" t="s">
        <v>1</v>
      </c>
      <c r="B2" s="94"/>
      <c r="C2" s="95" t="s">
        <v>701</v>
      </c>
      <c r="D2" s="95"/>
      <c r="E2" s="95"/>
      <c r="F2" s="95"/>
      <c r="G2" s="95"/>
      <c r="H2" s="95"/>
      <c r="I2" s="96"/>
      <c r="J2" s="97" t="s">
        <v>888</v>
      </c>
      <c r="K2" s="97"/>
      <c r="L2" s="97"/>
      <c r="M2" s="97"/>
      <c r="N2" s="97"/>
      <c r="O2" s="97"/>
    </row>
    <row r="3" s="80" customFormat="true" ht="21" hidden="false" customHeight="true" outlineLevel="0" collapsed="false">
      <c r="A3" s="98" t="s">
        <v>4</v>
      </c>
      <c r="B3" s="98"/>
      <c r="C3" s="99" t="s">
        <v>889</v>
      </c>
      <c r="D3" s="99"/>
      <c r="E3" s="99"/>
      <c r="F3" s="99"/>
      <c r="G3" s="97" t="s">
        <v>704</v>
      </c>
      <c r="H3" s="97"/>
      <c r="I3" s="97"/>
      <c r="J3" s="97" t="s">
        <v>705</v>
      </c>
      <c r="K3" s="97"/>
      <c r="L3" s="97"/>
      <c r="M3" s="97"/>
      <c r="N3" s="97"/>
      <c r="O3" s="100"/>
    </row>
    <row r="4" s="80" customFormat="true" ht="48" hidden="false" customHeight="false" outlineLevel="0" collapsed="false">
      <c r="A4" s="101" t="s">
        <v>8</v>
      </c>
      <c r="B4" s="83" t="s">
        <v>706</v>
      </c>
      <c r="C4" s="83" t="s">
        <v>10</v>
      </c>
      <c r="D4" s="83" t="s">
        <v>11</v>
      </c>
      <c r="E4" s="83" t="s">
        <v>12</v>
      </c>
      <c r="F4" s="83" t="s">
        <v>13</v>
      </c>
      <c r="G4" s="84" t="s">
        <v>14</v>
      </c>
      <c r="H4" s="83" t="s">
        <v>15</v>
      </c>
      <c r="I4" s="83" t="s">
        <v>16</v>
      </c>
      <c r="J4" s="83" t="s">
        <v>17</v>
      </c>
      <c r="K4" s="83" t="s">
        <v>18</v>
      </c>
      <c r="L4" s="85" t="s">
        <v>19</v>
      </c>
      <c r="M4" s="83" t="s">
        <v>20</v>
      </c>
      <c r="N4" s="83" t="s">
        <v>21</v>
      </c>
      <c r="O4" s="83" t="s">
        <v>22</v>
      </c>
    </row>
    <row r="5" s="90" customFormat="true" ht="12" hidden="false" customHeight="false" outlineLevel="0" collapsed="false">
      <c r="A5" s="86" t="n">
        <v>1</v>
      </c>
      <c r="B5" s="16" t="s">
        <v>890</v>
      </c>
      <c r="C5" s="16" t="s">
        <v>24</v>
      </c>
      <c r="D5" s="86" t="n">
        <v>54</v>
      </c>
      <c r="E5" s="12" t="s">
        <v>558</v>
      </c>
      <c r="F5" s="16" t="s">
        <v>26</v>
      </c>
      <c r="G5" s="91" t="s">
        <v>891</v>
      </c>
      <c r="H5" s="16" t="s">
        <v>629</v>
      </c>
      <c r="I5" s="16" t="s">
        <v>709</v>
      </c>
      <c r="J5" s="12" t="s">
        <v>892</v>
      </c>
      <c r="K5" s="16" t="s">
        <v>31</v>
      </c>
      <c r="L5" s="12" t="n">
        <v>0</v>
      </c>
      <c r="M5" s="12" t="n">
        <v>720</v>
      </c>
      <c r="N5" s="12" t="n">
        <v>700</v>
      </c>
      <c r="O5" s="12"/>
    </row>
    <row r="6" s="90" customFormat="true" ht="12" hidden="false" customHeight="false" outlineLevel="0" collapsed="false">
      <c r="A6" s="86" t="n">
        <v>2</v>
      </c>
      <c r="B6" s="16" t="s">
        <v>893</v>
      </c>
      <c r="C6" s="16" t="s">
        <v>24</v>
      </c>
      <c r="D6" s="86" t="n">
        <v>48</v>
      </c>
      <c r="E6" s="12" t="s">
        <v>236</v>
      </c>
      <c r="F6" s="16" t="s">
        <v>26</v>
      </c>
      <c r="G6" s="91" t="s">
        <v>894</v>
      </c>
      <c r="H6" s="16" t="s">
        <v>838</v>
      </c>
      <c r="I6" s="16" t="s">
        <v>709</v>
      </c>
      <c r="J6" s="12" t="s">
        <v>895</v>
      </c>
      <c r="K6" s="16" t="s">
        <v>31</v>
      </c>
      <c r="L6" s="12" t="n">
        <v>0</v>
      </c>
      <c r="M6" s="12" t="n">
        <v>720</v>
      </c>
      <c r="N6" s="13" t="n">
        <v>0</v>
      </c>
      <c r="O6" s="12"/>
    </row>
    <row r="7" s="90" customFormat="true" ht="12" hidden="false" customHeight="false" outlineLevel="0" collapsed="false">
      <c r="A7" s="86" t="n">
        <v>3</v>
      </c>
      <c r="B7" s="16" t="s">
        <v>896</v>
      </c>
      <c r="C7" s="16" t="s">
        <v>24</v>
      </c>
      <c r="D7" s="86" t="n">
        <v>40</v>
      </c>
      <c r="E7" s="12" t="s">
        <v>236</v>
      </c>
      <c r="F7" s="16" t="s">
        <v>26</v>
      </c>
      <c r="G7" s="91" t="s">
        <v>897</v>
      </c>
      <c r="H7" s="16" t="s">
        <v>838</v>
      </c>
      <c r="I7" s="16" t="s">
        <v>709</v>
      </c>
      <c r="J7" s="12" t="s">
        <v>898</v>
      </c>
      <c r="K7" s="16" t="s">
        <v>31</v>
      </c>
      <c r="L7" s="12" t="n">
        <v>0</v>
      </c>
      <c r="M7" s="12" t="n">
        <v>720</v>
      </c>
      <c r="N7" s="13" t="n">
        <v>0</v>
      </c>
      <c r="O7" s="12"/>
    </row>
    <row r="8" s="90" customFormat="true" ht="12" hidden="false" customHeight="false" outlineLevel="0" collapsed="false">
      <c r="A8" s="86" t="n">
        <v>4</v>
      </c>
      <c r="B8" s="16" t="s">
        <v>899</v>
      </c>
      <c r="C8" s="16" t="s">
        <v>153</v>
      </c>
      <c r="D8" s="86" t="n">
        <v>48</v>
      </c>
      <c r="E8" s="12" t="s">
        <v>900</v>
      </c>
      <c r="F8" s="16" t="s">
        <v>26</v>
      </c>
      <c r="G8" s="91" t="s">
        <v>901</v>
      </c>
      <c r="H8" s="16" t="s">
        <v>629</v>
      </c>
      <c r="I8" s="16" t="s">
        <v>709</v>
      </c>
      <c r="J8" s="12" t="s">
        <v>902</v>
      </c>
      <c r="K8" s="16" t="s">
        <v>31</v>
      </c>
      <c r="L8" s="12" t="n">
        <v>165</v>
      </c>
      <c r="M8" s="12" t="n">
        <v>720</v>
      </c>
      <c r="N8" s="12" t="n">
        <v>700</v>
      </c>
      <c r="O8" s="12"/>
    </row>
    <row r="9" s="90" customFormat="true" ht="12" hidden="false" customHeight="false" outlineLevel="0" collapsed="false">
      <c r="A9" s="86" t="n">
        <v>5</v>
      </c>
      <c r="B9" s="16" t="s">
        <v>903</v>
      </c>
      <c r="C9" s="16" t="s">
        <v>24</v>
      </c>
      <c r="D9" s="86" t="n">
        <v>47</v>
      </c>
      <c r="E9" s="12" t="s">
        <v>293</v>
      </c>
      <c r="F9" s="16" t="s">
        <v>712</v>
      </c>
      <c r="G9" s="91" t="s">
        <v>904</v>
      </c>
      <c r="H9" s="16" t="s">
        <v>838</v>
      </c>
      <c r="I9" s="16" t="s">
        <v>709</v>
      </c>
      <c r="J9" s="12" t="s">
        <v>905</v>
      </c>
      <c r="K9" s="16" t="s">
        <v>31</v>
      </c>
      <c r="L9" s="12" t="n">
        <v>0</v>
      </c>
      <c r="M9" s="12" t="n">
        <v>720</v>
      </c>
      <c r="N9" s="13" t="n">
        <v>0</v>
      </c>
      <c r="O9" s="12"/>
    </row>
    <row r="10" s="90" customFormat="true" ht="12" hidden="false" customHeight="false" outlineLevel="0" collapsed="false">
      <c r="A10" s="86" t="n">
        <v>6</v>
      </c>
      <c r="B10" s="16" t="s">
        <v>906</v>
      </c>
      <c r="C10" s="16" t="s">
        <v>24</v>
      </c>
      <c r="D10" s="86" t="n">
        <v>35</v>
      </c>
      <c r="E10" s="12" t="s">
        <v>594</v>
      </c>
      <c r="F10" s="16" t="s">
        <v>26</v>
      </c>
      <c r="G10" s="91" t="s">
        <v>907</v>
      </c>
      <c r="H10" s="16" t="s">
        <v>838</v>
      </c>
      <c r="I10" s="16" t="s">
        <v>709</v>
      </c>
      <c r="J10" s="12" t="s">
        <v>908</v>
      </c>
      <c r="K10" s="16" t="s">
        <v>31</v>
      </c>
      <c r="L10" s="12" t="n">
        <v>0</v>
      </c>
      <c r="M10" s="12" t="n">
        <v>720</v>
      </c>
      <c r="N10" s="13" t="n">
        <v>0</v>
      </c>
      <c r="O10" s="12"/>
    </row>
    <row r="11" s="90" customFormat="true" ht="12" hidden="false" customHeight="false" outlineLevel="0" collapsed="false">
      <c r="A11" s="86" t="n">
        <v>7</v>
      </c>
      <c r="B11" s="16" t="s">
        <v>909</v>
      </c>
      <c r="C11" s="16" t="s">
        <v>24</v>
      </c>
      <c r="D11" s="86" t="n">
        <v>48</v>
      </c>
      <c r="E11" s="12" t="s">
        <v>609</v>
      </c>
      <c r="F11" s="16" t="s">
        <v>26</v>
      </c>
      <c r="G11" s="91" t="s">
        <v>910</v>
      </c>
      <c r="H11" s="16" t="s">
        <v>838</v>
      </c>
      <c r="I11" s="16" t="s">
        <v>709</v>
      </c>
      <c r="J11" s="12" t="s">
        <v>911</v>
      </c>
      <c r="K11" s="16" t="s">
        <v>31</v>
      </c>
      <c r="L11" s="12" t="n">
        <v>0</v>
      </c>
      <c r="M11" s="12" t="n">
        <v>720</v>
      </c>
      <c r="N11" s="13" t="n">
        <v>0</v>
      </c>
      <c r="O11" s="12"/>
    </row>
    <row r="12" s="90" customFormat="true" ht="12" hidden="false" customHeight="false" outlineLevel="0" collapsed="false">
      <c r="A12" s="86" t="n">
        <v>8</v>
      </c>
      <c r="B12" s="16" t="s">
        <v>912</v>
      </c>
      <c r="C12" s="16" t="s">
        <v>24</v>
      </c>
      <c r="D12" s="86" t="n">
        <v>43</v>
      </c>
      <c r="E12" s="12" t="s">
        <v>913</v>
      </c>
      <c r="F12" s="16" t="s">
        <v>26</v>
      </c>
      <c r="G12" s="91" t="s">
        <v>914</v>
      </c>
      <c r="H12" s="16" t="s">
        <v>838</v>
      </c>
      <c r="I12" s="16" t="s">
        <v>709</v>
      </c>
      <c r="J12" s="12" t="s">
        <v>915</v>
      </c>
      <c r="K12" s="16" t="s">
        <v>31</v>
      </c>
      <c r="L12" s="12" t="n">
        <v>165</v>
      </c>
      <c r="M12" s="12" t="n">
        <v>720</v>
      </c>
      <c r="N12" s="13" t="n">
        <v>0</v>
      </c>
      <c r="O12" s="12"/>
    </row>
    <row r="13" s="90" customFormat="true" ht="12" hidden="false" customHeight="false" outlineLevel="0" collapsed="false">
      <c r="A13" s="86" t="n">
        <v>9</v>
      </c>
      <c r="B13" s="16" t="s">
        <v>916</v>
      </c>
      <c r="C13" s="16" t="s">
        <v>24</v>
      </c>
      <c r="D13" s="86" t="n">
        <v>51</v>
      </c>
      <c r="E13" s="12" t="s">
        <v>756</v>
      </c>
      <c r="F13" s="16" t="s">
        <v>26</v>
      </c>
      <c r="G13" s="91" t="s">
        <v>891</v>
      </c>
      <c r="H13" s="16" t="s">
        <v>629</v>
      </c>
      <c r="I13" s="16" t="s">
        <v>709</v>
      </c>
      <c r="J13" s="12" t="s">
        <v>917</v>
      </c>
      <c r="K13" s="16" t="s">
        <v>31</v>
      </c>
      <c r="L13" s="12" t="n">
        <v>0</v>
      </c>
      <c r="M13" s="12" t="n">
        <v>720</v>
      </c>
      <c r="N13" s="12" t="n">
        <v>700</v>
      </c>
      <c r="O13" s="12"/>
    </row>
    <row r="14" s="90" customFormat="true" ht="12" hidden="false" customHeight="false" outlineLevel="0" collapsed="false">
      <c r="A14" s="86" t="n">
        <v>10</v>
      </c>
      <c r="B14" s="16" t="s">
        <v>918</v>
      </c>
      <c r="C14" s="16" t="s">
        <v>24</v>
      </c>
      <c r="D14" s="86" t="n">
        <v>47</v>
      </c>
      <c r="E14" s="12" t="s">
        <v>919</v>
      </c>
      <c r="F14" s="16" t="s">
        <v>26</v>
      </c>
      <c r="G14" s="91" t="s">
        <v>920</v>
      </c>
      <c r="H14" s="16" t="s">
        <v>838</v>
      </c>
      <c r="I14" s="16" t="s">
        <v>709</v>
      </c>
      <c r="J14" s="12" t="s">
        <v>921</v>
      </c>
      <c r="K14" s="16" t="s">
        <v>31</v>
      </c>
      <c r="L14" s="12" t="n">
        <v>165</v>
      </c>
      <c r="M14" s="12" t="n">
        <v>720</v>
      </c>
      <c r="N14" s="13" t="n">
        <v>0</v>
      </c>
      <c r="O14" s="12"/>
    </row>
    <row r="15" s="90" customFormat="true" ht="12" hidden="false" customHeight="false" outlineLevel="0" collapsed="false">
      <c r="A15" s="86" t="n">
        <v>11</v>
      </c>
      <c r="B15" s="16" t="s">
        <v>922</v>
      </c>
      <c r="C15" s="16" t="s">
        <v>24</v>
      </c>
      <c r="D15" s="86" t="n">
        <v>46</v>
      </c>
      <c r="E15" s="12" t="s">
        <v>594</v>
      </c>
      <c r="F15" s="16" t="s">
        <v>26</v>
      </c>
      <c r="G15" s="91" t="s">
        <v>923</v>
      </c>
      <c r="H15" s="16" t="s">
        <v>838</v>
      </c>
      <c r="I15" s="16" t="s">
        <v>709</v>
      </c>
      <c r="J15" s="12" t="s">
        <v>924</v>
      </c>
      <c r="K15" s="16" t="s">
        <v>31</v>
      </c>
      <c r="L15" s="12" t="n">
        <v>0</v>
      </c>
      <c r="M15" s="12" t="n">
        <v>720</v>
      </c>
      <c r="N15" s="13" t="n">
        <v>0</v>
      </c>
      <c r="O15" s="12"/>
    </row>
    <row r="16" s="90" customFormat="true" ht="12" hidden="false" customHeight="false" outlineLevel="0" collapsed="false">
      <c r="A16" s="86" t="n">
        <v>12</v>
      </c>
      <c r="B16" s="16" t="s">
        <v>925</v>
      </c>
      <c r="C16" s="16" t="s">
        <v>24</v>
      </c>
      <c r="D16" s="86" t="n">
        <v>45</v>
      </c>
      <c r="E16" s="12" t="s">
        <v>293</v>
      </c>
      <c r="F16" s="16" t="s">
        <v>26</v>
      </c>
      <c r="G16" s="91" t="s">
        <v>926</v>
      </c>
      <c r="H16" s="16" t="s">
        <v>838</v>
      </c>
      <c r="I16" s="16" t="s">
        <v>709</v>
      </c>
      <c r="J16" s="12" t="s">
        <v>927</v>
      </c>
      <c r="K16" s="16" t="s">
        <v>31</v>
      </c>
      <c r="L16" s="12" t="n">
        <v>0</v>
      </c>
      <c r="M16" s="12" t="n">
        <v>720</v>
      </c>
      <c r="N16" s="13" t="n">
        <v>0</v>
      </c>
      <c r="O16" s="12"/>
    </row>
    <row r="17" s="90" customFormat="true" ht="12" hidden="false" customHeight="false" outlineLevel="0" collapsed="false">
      <c r="A17" s="86" t="n">
        <v>13</v>
      </c>
      <c r="B17" s="16" t="s">
        <v>928</v>
      </c>
      <c r="C17" s="16" t="s">
        <v>24</v>
      </c>
      <c r="D17" s="86" t="n">
        <v>48</v>
      </c>
      <c r="E17" s="12" t="s">
        <v>558</v>
      </c>
      <c r="F17" s="16" t="s">
        <v>38</v>
      </c>
      <c r="G17" s="91" t="s">
        <v>929</v>
      </c>
      <c r="H17" s="16" t="s">
        <v>838</v>
      </c>
      <c r="I17" s="16" t="s">
        <v>709</v>
      </c>
      <c r="J17" s="12" t="s">
        <v>930</v>
      </c>
      <c r="K17" s="16" t="s">
        <v>31</v>
      </c>
      <c r="L17" s="12" t="n">
        <v>165</v>
      </c>
      <c r="M17" s="12" t="n">
        <v>720</v>
      </c>
      <c r="N17" s="13" t="n">
        <v>0</v>
      </c>
      <c r="O17" s="13"/>
    </row>
    <row r="18" s="90" customFormat="true" ht="12" hidden="false" customHeight="false" outlineLevel="0" collapsed="false">
      <c r="A18" s="86" t="n">
        <v>14</v>
      </c>
      <c r="B18" s="16" t="s">
        <v>931</v>
      </c>
      <c r="C18" s="16" t="s">
        <v>24</v>
      </c>
      <c r="D18" s="86" t="n">
        <v>34</v>
      </c>
      <c r="E18" s="12" t="s">
        <v>215</v>
      </c>
      <c r="F18" s="16" t="s">
        <v>26</v>
      </c>
      <c r="G18" s="91" t="s">
        <v>932</v>
      </c>
      <c r="H18" s="16" t="s">
        <v>838</v>
      </c>
      <c r="I18" s="16" t="s">
        <v>709</v>
      </c>
      <c r="J18" s="12" t="s">
        <v>895</v>
      </c>
      <c r="K18" s="16" t="s">
        <v>31</v>
      </c>
      <c r="L18" s="12" t="n">
        <v>0</v>
      </c>
      <c r="M18" s="12" t="n">
        <v>720</v>
      </c>
      <c r="N18" s="13" t="n">
        <v>0</v>
      </c>
      <c r="O18" s="13"/>
    </row>
    <row r="19" s="90" customFormat="true" ht="12" hidden="false" customHeight="false" outlineLevel="0" collapsed="false">
      <c r="A19" s="86" t="n">
        <v>15</v>
      </c>
      <c r="B19" s="16" t="s">
        <v>933</v>
      </c>
      <c r="C19" s="16" t="s">
        <v>24</v>
      </c>
      <c r="D19" s="86" t="n">
        <v>48</v>
      </c>
      <c r="E19" s="12" t="s">
        <v>236</v>
      </c>
      <c r="F19" s="16" t="s">
        <v>26</v>
      </c>
      <c r="G19" s="91" t="s">
        <v>934</v>
      </c>
      <c r="H19" s="16" t="s">
        <v>838</v>
      </c>
      <c r="I19" s="16" t="s">
        <v>709</v>
      </c>
      <c r="J19" s="12" t="s">
        <v>935</v>
      </c>
      <c r="K19" s="16" t="s">
        <v>31</v>
      </c>
      <c r="L19" s="12" t="n">
        <v>165</v>
      </c>
      <c r="M19" s="12" t="n">
        <v>720</v>
      </c>
      <c r="N19" s="13" t="n">
        <v>0</v>
      </c>
      <c r="O19" s="13"/>
    </row>
    <row r="20" s="90" customFormat="true" ht="12" hidden="false" customHeight="false" outlineLevel="0" collapsed="false">
      <c r="A20" s="86" t="n">
        <v>16</v>
      </c>
      <c r="B20" s="16" t="s">
        <v>936</v>
      </c>
      <c r="C20" s="16" t="s">
        <v>24</v>
      </c>
      <c r="D20" s="86" t="n">
        <v>43</v>
      </c>
      <c r="E20" s="12" t="s">
        <v>937</v>
      </c>
      <c r="F20" s="16" t="s">
        <v>26</v>
      </c>
      <c r="G20" s="91" t="s">
        <v>938</v>
      </c>
      <c r="H20" s="16" t="s">
        <v>838</v>
      </c>
      <c r="I20" s="16" t="s">
        <v>709</v>
      </c>
      <c r="J20" s="12" t="s">
        <v>939</v>
      </c>
      <c r="K20" s="16" t="s">
        <v>31</v>
      </c>
      <c r="L20" s="12" t="n">
        <v>165</v>
      </c>
      <c r="M20" s="12" t="n">
        <v>720</v>
      </c>
      <c r="N20" s="13" t="n">
        <v>0</v>
      </c>
      <c r="O20" s="13"/>
    </row>
    <row r="21" s="90" customFormat="true" ht="12" hidden="false" customHeight="false" outlineLevel="0" collapsed="false">
      <c r="A21" s="86" t="n">
        <v>17</v>
      </c>
      <c r="B21" s="16" t="s">
        <v>940</v>
      </c>
      <c r="C21" s="16" t="s">
        <v>24</v>
      </c>
      <c r="D21" s="86" t="n">
        <v>27</v>
      </c>
      <c r="E21" s="12" t="s">
        <v>25</v>
      </c>
      <c r="F21" s="16" t="s">
        <v>26</v>
      </c>
      <c r="G21" s="91" t="s">
        <v>941</v>
      </c>
      <c r="H21" s="16" t="s">
        <v>838</v>
      </c>
      <c r="I21" s="16" t="s">
        <v>709</v>
      </c>
      <c r="J21" s="12" t="s">
        <v>942</v>
      </c>
      <c r="K21" s="16" t="s">
        <v>31</v>
      </c>
      <c r="L21" s="12" t="n">
        <v>165</v>
      </c>
      <c r="M21" s="12" t="n">
        <v>720</v>
      </c>
      <c r="N21" s="13" t="n">
        <v>0</v>
      </c>
      <c r="O21" s="13"/>
    </row>
    <row r="22" s="90" customFormat="true" ht="12" hidden="false" customHeight="false" outlineLevel="0" collapsed="false">
      <c r="A22" s="86" t="n">
        <v>18</v>
      </c>
      <c r="B22" s="16" t="s">
        <v>943</v>
      </c>
      <c r="C22" s="16" t="s">
        <v>24</v>
      </c>
      <c r="D22" s="86" t="n">
        <v>49</v>
      </c>
      <c r="E22" s="12" t="s">
        <v>558</v>
      </c>
      <c r="F22" s="16" t="s">
        <v>26</v>
      </c>
      <c r="G22" s="91" t="s">
        <v>944</v>
      </c>
      <c r="H22" s="16" t="s">
        <v>629</v>
      </c>
      <c r="I22" s="16" t="s">
        <v>709</v>
      </c>
      <c r="J22" s="12" t="s">
        <v>945</v>
      </c>
      <c r="K22" s="16" t="s">
        <v>31</v>
      </c>
      <c r="L22" s="12" t="n">
        <v>0</v>
      </c>
      <c r="M22" s="12" t="n">
        <v>720</v>
      </c>
      <c r="N22" s="12" t="n">
        <v>700</v>
      </c>
      <c r="O22" s="13"/>
    </row>
    <row r="23" s="90" customFormat="true" ht="12" hidden="false" customHeight="false" outlineLevel="0" collapsed="false">
      <c r="A23" s="86" t="n">
        <v>19</v>
      </c>
      <c r="B23" s="16" t="s">
        <v>946</v>
      </c>
      <c r="C23" s="16" t="s">
        <v>24</v>
      </c>
      <c r="D23" s="86" t="n">
        <v>47</v>
      </c>
      <c r="E23" s="12" t="s">
        <v>215</v>
      </c>
      <c r="F23" s="16" t="s">
        <v>26</v>
      </c>
      <c r="G23" s="91" t="s">
        <v>947</v>
      </c>
      <c r="H23" s="16" t="s">
        <v>838</v>
      </c>
      <c r="I23" s="16" t="s">
        <v>709</v>
      </c>
      <c r="J23" s="12" t="s">
        <v>948</v>
      </c>
      <c r="K23" s="16" t="s">
        <v>31</v>
      </c>
      <c r="L23" s="12" t="n">
        <v>165</v>
      </c>
      <c r="M23" s="12" t="n">
        <v>720</v>
      </c>
      <c r="N23" s="13" t="n">
        <v>0</v>
      </c>
      <c r="O23" s="13"/>
    </row>
    <row r="24" s="90" customFormat="true" ht="12" hidden="false" customHeight="false" outlineLevel="0" collapsed="false">
      <c r="A24" s="86" t="n">
        <v>20</v>
      </c>
      <c r="B24" s="16" t="s">
        <v>949</v>
      </c>
      <c r="C24" s="16" t="s">
        <v>24</v>
      </c>
      <c r="D24" s="86" t="n">
        <v>40</v>
      </c>
      <c r="E24" s="12" t="s">
        <v>950</v>
      </c>
      <c r="F24" s="16" t="s">
        <v>26</v>
      </c>
      <c r="G24" s="91" t="s">
        <v>951</v>
      </c>
      <c r="H24" s="16" t="s">
        <v>838</v>
      </c>
      <c r="I24" s="16" t="s">
        <v>709</v>
      </c>
      <c r="J24" s="12" t="s">
        <v>952</v>
      </c>
      <c r="K24" s="16" t="s">
        <v>31</v>
      </c>
      <c r="L24" s="12" t="n">
        <v>165</v>
      </c>
      <c r="M24" s="12" t="n">
        <v>720</v>
      </c>
      <c r="N24" s="13" t="n">
        <v>0</v>
      </c>
      <c r="O24" s="13"/>
    </row>
    <row r="25" s="90" customFormat="true" ht="12" hidden="false" customHeight="false" outlineLevel="0" collapsed="false">
      <c r="A25" s="86" t="n">
        <v>21</v>
      </c>
      <c r="B25" s="16" t="s">
        <v>953</v>
      </c>
      <c r="C25" s="16" t="s">
        <v>24</v>
      </c>
      <c r="D25" s="86" t="n">
        <v>34</v>
      </c>
      <c r="E25" s="12" t="s">
        <v>756</v>
      </c>
      <c r="F25" s="16" t="s">
        <v>26</v>
      </c>
      <c r="G25" s="91" t="s">
        <v>954</v>
      </c>
      <c r="H25" s="16" t="s">
        <v>838</v>
      </c>
      <c r="I25" s="16" t="s">
        <v>709</v>
      </c>
      <c r="J25" s="12" t="s">
        <v>895</v>
      </c>
      <c r="K25" s="16" t="s">
        <v>31</v>
      </c>
      <c r="L25" s="12" t="n">
        <v>0</v>
      </c>
      <c r="M25" s="12" t="n">
        <v>720</v>
      </c>
      <c r="N25" s="13" t="n">
        <v>0</v>
      </c>
      <c r="O25" s="13"/>
    </row>
    <row r="26" s="90" customFormat="true" ht="12" hidden="false" customHeight="false" outlineLevel="0" collapsed="false">
      <c r="A26" s="86" t="n">
        <v>22</v>
      </c>
      <c r="B26" s="16" t="s">
        <v>955</v>
      </c>
      <c r="C26" s="16" t="s">
        <v>24</v>
      </c>
      <c r="D26" s="86" t="n">
        <v>32</v>
      </c>
      <c r="E26" s="12" t="s">
        <v>698</v>
      </c>
      <c r="F26" s="16" t="s">
        <v>26</v>
      </c>
      <c r="G26" s="91" t="s">
        <v>956</v>
      </c>
      <c r="H26" s="16" t="s">
        <v>838</v>
      </c>
      <c r="I26" s="16" t="s">
        <v>709</v>
      </c>
      <c r="J26" s="12" t="s">
        <v>957</v>
      </c>
      <c r="K26" s="16" t="s">
        <v>31</v>
      </c>
      <c r="L26" s="12" t="n">
        <v>0</v>
      </c>
      <c r="M26" s="12" t="n">
        <v>720</v>
      </c>
      <c r="N26" s="13" t="n">
        <v>0</v>
      </c>
      <c r="O26" s="13"/>
    </row>
    <row r="27" s="90" customFormat="true" ht="12" hidden="false" customHeight="false" outlineLevel="0" collapsed="false">
      <c r="A27" s="86" t="n">
        <v>23</v>
      </c>
      <c r="B27" s="16" t="s">
        <v>958</v>
      </c>
      <c r="C27" s="16" t="s">
        <v>24</v>
      </c>
      <c r="D27" s="86" t="n">
        <v>48</v>
      </c>
      <c r="E27" s="12" t="s">
        <v>570</v>
      </c>
      <c r="F27" s="16" t="s">
        <v>26</v>
      </c>
      <c r="G27" s="91" t="s">
        <v>959</v>
      </c>
      <c r="H27" s="16" t="s">
        <v>838</v>
      </c>
      <c r="I27" s="16" t="s">
        <v>709</v>
      </c>
      <c r="J27" s="12" t="s">
        <v>960</v>
      </c>
      <c r="K27" s="16" t="s">
        <v>31</v>
      </c>
      <c r="L27" s="12" t="n">
        <v>0</v>
      </c>
      <c r="M27" s="12" t="n">
        <v>720</v>
      </c>
      <c r="N27" s="13" t="n">
        <v>0</v>
      </c>
      <c r="O27" s="13"/>
    </row>
    <row r="28" s="90" customFormat="true" ht="12" hidden="false" customHeight="false" outlineLevel="0" collapsed="false">
      <c r="A28" s="86" t="n">
        <v>24</v>
      </c>
      <c r="B28" s="16" t="s">
        <v>961</v>
      </c>
      <c r="C28" s="16" t="s">
        <v>24</v>
      </c>
      <c r="D28" s="86" t="n">
        <v>42</v>
      </c>
      <c r="E28" s="12" t="s">
        <v>78</v>
      </c>
      <c r="F28" s="16" t="s">
        <v>712</v>
      </c>
      <c r="G28" s="91" t="s">
        <v>962</v>
      </c>
      <c r="H28" s="16" t="s">
        <v>838</v>
      </c>
      <c r="I28" s="16" t="s">
        <v>709</v>
      </c>
      <c r="J28" s="12" t="s">
        <v>963</v>
      </c>
      <c r="K28" s="16" t="s">
        <v>31</v>
      </c>
      <c r="L28" s="12" t="n">
        <v>0</v>
      </c>
      <c r="M28" s="12" t="n">
        <v>720</v>
      </c>
      <c r="N28" s="13" t="n">
        <v>0</v>
      </c>
      <c r="O28" s="13"/>
    </row>
    <row r="29" s="90" customFormat="true" ht="12" hidden="false" customHeight="false" outlineLevel="0" collapsed="false">
      <c r="A29" s="86" t="n">
        <v>25</v>
      </c>
      <c r="B29" s="16" t="s">
        <v>964</v>
      </c>
      <c r="C29" s="16" t="s">
        <v>24</v>
      </c>
      <c r="D29" s="86" t="n">
        <v>45</v>
      </c>
      <c r="E29" s="12" t="s">
        <v>965</v>
      </c>
      <c r="F29" s="16" t="s">
        <v>712</v>
      </c>
      <c r="G29" s="91" t="s">
        <v>966</v>
      </c>
      <c r="H29" s="16" t="s">
        <v>838</v>
      </c>
      <c r="I29" s="16" t="s">
        <v>709</v>
      </c>
      <c r="J29" s="12" t="s">
        <v>895</v>
      </c>
      <c r="K29" s="16" t="s">
        <v>31</v>
      </c>
      <c r="L29" s="12" t="n">
        <v>165</v>
      </c>
      <c r="M29" s="12" t="n">
        <v>720</v>
      </c>
      <c r="N29" s="13" t="n">
        <v>0</v>
      </c>
      <c r="O29" s="13"/>
    </row>
    <row r="30" s="90" customFormat="true" ht="12" hidden="false" customHeight="false" outlineLevel="0" collapsed="false">
      <c r="A30" s="86" t="n">
        <v>26</v>
      </c>
      <c r="B30" s="16" t="s">
        <v>967</v>
      </c>
      <c r="C30" s="16" t="s">
        <v>24</v>
      </c>
      <c r="D30" s="86" t="n">
        <v>45</v>
      </c>
      <c r="E30" s="12" t="s">
        <v>64</v>
      </c>
      <c r="F30" s="16" t="s">
        <v>26</v>
      </c>
      <c r="G30" s="91" t="s">
        <v>968</v>
      </c>
      <c r="H30" s="16" t="s">
        <v>838</v>
      </c>
      <c r="I30" s="16" t="s">
        <v>709</v>
      </c>
      <c r="J30" s="12" t="s">
        <v>969</v>
      </c>
      <c r="K30" s="16" t="s">
        <v>31</v>
      </c>
      <c r="L30" s="12" t="n">
        <v>165</v>
      </c>
      <c r="M30" s="12" t="n">
        <v>720</v>
      </c>
      <c r="N30" s="13" t="n">
        <v>0</v>
      </c>
      <c r="O30" s="13"/>
    </row>
    <row r="31" s="90" customFormat="true" ht="12" hidden="false" customHeight="false" outlineLevel="0" collapsed="false">
      <c r="A31" s="86" t="n">
        <v>27</v>
      </c>
      <c r="B31" s="16" t="s">
        <v>970</v>
      </c>
      <c r="C31" s="16" t="s">
        <v>24</v>
      </c>
      <c r="D31" s="86" t="n">
        <v>35</v>
      </c>
      <c r="E31" s="12" t="s">
        <v>107</v>
      </c>
      <c r="F31" s="16" t="s">
        <v>26</v>
      </c>
      <c r="G31" s="91" t="s">
        <v>971</v>
      </c>
      <c r="H31" s="16" t="s">
        <v>972</v>
      </c>
      <c r="I31" s="16" t="s">
        <v>709</v>
      </c>
      <c r="J31" s="12" t="s">
        <v>973</v>
      </c>
      <c r="K31" s="16" t="s">
        <v>31</v>
      </c>
      <c r="L31" s="12" t="n">
        <v>165</v>
      </c>
      <c r="M31" s="12" t="n">
        <v>720</v>
      </c>
      <c r="N31" s="13" t="n">
        <v>0</v>
      </c>
      <c r="O31" s="13"/>
    </row>
    <row r="32" s="90" customFormat="true" ht="12" hidden="false" customHeight="false" outlineLevel="0" collapsed="false">
      <c r="A32" s="86" t="n">
        <v>28</v>
      </c>
      <c r="B32" s="16" t="s">
        <v>974</v>
      </c>
      <c r="C32" s="16" t="s">
        <v>24</v>
      </c>
      <c r="D32" s="86" t="n">
        <v>39</v>
      </c>
      <c r="E32" s="12" t="s">
        <v>975</v>
      </c>
      <c r="F32" s="16" t="s">
        <v>26</v>
      </c>
      <c r="G32" s="91" t="s">
        <v>941</v>
      </c>
      <c r="H32" s="16" t="s">
        <v>838</v>
      </c>
      <c r="I32" s="16" t="s">
        <v>709</v>
      </c>
      <c r="J32" s="12" t="s">
        <v>976</v>
      </c>
      <c r="K32" s="16" t="s">
        <v>31</v>
      </c>
      <c r="L32" s="12" t="n">
        <v>165</v>
      </c>
      <c r="M32" s="12" t="n">
        <v>720</v>
      </c>
      <c r="N32" s="13" t="n">
        <v>0</v>
      </c>
      <c r="O32" s="13"/>
    </row>
    <row r="33" s="90" customFormat="true" ht="12" hidden="false" customHeight="false" outlineLevel="0" collapsed="false">
      <c r="A33" s="86" t="n">
        <v>29</v>
      </c>
      <c r="B33" s="16" t="s">
        <v>977</v>
      </c>
      <c r="C33" s="16" t="s">
        <v>24</v>
      </c>
      <c r="D33" s="86" t="n">
        <v>45</v>
      </c>
      <c r="E33" s="12" t="s">
        <v>579</v>
      </c>
      <c r="F33" s="16" t="s">
        <v>26</v>
      </c>
      <c r="G33" s="91" t="s">
        <v>978</v>
      </c>
      <c r="H33" s="16" t="s">
        <v>838</v>
      </c>
      <c r="I33" s="16" t="s">
        <v>709</v>
      </c>
      <c r="J33" s="12" t="s">
        <v>979</v>
      </c>
      <c r="K33" s="16" t="s">
        <v>31</v>
      </c>
      <c r="L33" s="12" t="n">
        <v>165</v>
      </c>
      <c r="M33" s="12" t="n">
        <v>720</v>
      </c>
      <c r="N33" s="13" t="n">
        <v>0</v>
      </c>
      <c r="O33" s="13"/>
    </row>
    <row r="34" s="90" customFormat="true" ht="12" hidden="false" customHeight="false" outlineLevel="0" collapsed="false">
      <c r="A34" s="86" t="n">
        <v>30</v>
      </c>
      <c r="B34" s="16" t="s">
        <v>980</v>
      </c>
      <c r="C34" s="16" t="s">
        <v>153</v>
      </c>
      <c r="D34" s="86" t="n">
        <v>52</v>
      </c>
      <c r="E34" s="12" t="s">
        <v>981</v>
      </c>
      <c r="F34" s="16" t="s">
        <v>26</v>
      </c>
      <c r="G34" s="91" t="s">
        <v>982</v>
      </c>
      <c r="H34" s="16" t="s">
        <v>629</v>
      </c>
      <c r="I34" s="16" t="s">
        <v>709</v>
      </c>
      <c r="J34" s="12" t="s">
        <v>983</v>
      </c>
      <c r="K34" s="16" t="s">
        <v>31</v>
      </c>
      <c r="L34" s="12" t="n">
        <v>165</v>
      </c>
      <c r="M34" s="12" t="n">
        <v>720</v>
      </c>
      <c r="N34" s="12" t="n">
        <v>700</v>
      </c>
      <c r="O34" s="13"/>
    </row>
    <row r="35" s="90" customFormat="true" ht="12" hidden="false" customHeight="false" outlineLevel="0" collapsed="false">
      <c r="A35" s="86" t="n">
        <v>31</v>
      </c>
      <c r="B35" s="16" t="s">
        <v>984</v>
      </c>
      <c r="C35" s="16" t="s">
        <v>24</v>
      </c>
      <c r="D35" s="86" t="n">
        <v>43</v>
      </c>
      <c r="E35" s="12" t="s">
        <v>558</v>
      </c>
      <c r="F35" s="16" t="s">
        <v>26</v>
      </c>
      <c r="G35" s="91" t="s">
        <v>985</v>
      </c>
      <c r="H35" s="16" t="s">
        <v>838</v>
      </c>
      <c r="I35" s="16" t="s">
        <v>709</v>
      </c>
      <c r="J35" s="12" t="s">
        <v>986</v>
      </c>
      <c r="K35" s="16" t="s">
        <v>31</v>
      </c>
      <c r="L35" s="12" t="n">
        <v>0</v>
      </c>
      <c r="M35" s="12" t="n">
        <v>720</v>
      </c>
      <c r="N35" s="13" t="n">
        <v>0</v>
      </c>
      <c r="O35" s="13"/>
    </row>
    <row r="36" s="90" customFormat="true" ht="12" hidden="false" customHeight="false" outlineLevel="0" collapsed="false">
      <c r="A36" s="86" t="n">
        <v>32</v>
      </c>
      <c r="B36" s="16" t="s">
        <v>987</v>
      </c>
      <c r="C36" s="16" t="s">
        <v>24</v>
      </c>
      <c r="D36" s="86" t="n">
        <v>48</v>
      </c>
      <c r="E36" s="12" t="s">
        <v>598</v>
      </c>
      <c r="F36" s="16" t="s">
        <v>712</v>
      </c>
      <c r="G36" s="91" t="s">
        <v>988</v>
      </c>
      <c r="H36" s="16" t="s">
        <v>838</v>
      </c>
      <c r="I36" s="16" t="s">
        <v>709</v>
      </c>
      <c r="J36" s="12" t="s">
        <v>989</v>
      </c>
      <c r="K36" s="16" t="s">
        <v>31</v>
      </c>
      <c r="L36" s="12" t="n">
        <v>0</v>
      </c>
      <c r="M36" s="12" t="n">
        <v>720</v>
      </c>
      <c r="N36" s="13" t="n">
        <v>0</v>
      </c>
      <c r="O36" s="13"/>
    </row>
    <row r="37" s="90" customFormat="true" ht="12" hidden="false" customHeight="false" outlineLevel="0" collapsed="false">
      <c r="A37" s="86" t="n">
        <v>33</v>
      </c>
      <c r="B37" s="16" t="s">
        <v>990</v>
      </c>
      <c r="C37" s="16" t="s">
        <v>24</v>
      </c>
      <c r="D37" s="86" t="n">
        <v>33</v>
      </c>
      <c r="E37" s="12" t="s">
        <v>991</v>
      </c>
      <c r="F37" s="16" t="s">
        <v>26</v>
      </c>
      <c r="G37" s="91" t="s">
        <v>992</v>
      </c>
      <c r="H37" s="16" t="s">
        <v>838</v>
      </c>
      <c r="I37" s="16" t="s">
        <v>709</v>
      </c>
      <c r="J37" s="12" t="s">
        <v>895</v>
      </c>
      <c r="K37" s="16" t="s">
        <v>31</v>
      </c>
      <c r="L37" s="12" t="n">
        <v>0</v>
      </c>
      <c r="M37" s="12" t="n">
        <v>720</v>
      </c>
      <c r="N37" s="13" t="n">
        <v>0</v>
      </c>
      <c r="O37" s="13"/>
    </row>
    <row r="38" s="90" customFormat="true" ht="12" hidden="false" customHeight="false" outlineLevel="0" collapsed="false">
      <c r="A38" s="86" t="n">
        <v>34</v>
      </c>
      <c r="B38" s="16" t="s">
        <v>993</v>
      </c>
      <c r="C38" s="16" t="s">
        <v>24</v>
      </c>
      <c r="D38" s="86" t="n">
        <v>44</v>
      </c>
      <c r="E38" s="12" t="s">
        <v>236</v>
      </c>
      <c r="F38" s="16" t="s">
        <v>26</v>
      </c>
      <c r="G38" s="91" t="s">
        <v>929</v>
      </c>
      <c r="H38" s="16" t="s">
        <v>838</v>
      </c>
      <c r="I38" s="16" t="s">
        <v>709</v>
      </c>
      <c r="J38" s="12" t="s">
        <v>994</v>
      </c>
      <c r="K38" s="16" t="s">
        <v>31</v>
      </c>
      <c r="L38" s="12" t="n">
        <v>165</v>
      </c>
      <c r="M38" s="12" t="n">
        <v>720</v>
      </c>
      <c r="N38" s="13" t="n">
        <v>0</v>
      </c>
      <c r="O38" s="13"/>
    </row>
    <row r="39" s="90" customFormat="true" ht="12" hidden="false" customHeight="false" outlineLevel="0" collapsed="false">
      <c r="A39" s="86" t="n">
        <v>35</v>
      </c>
      <c r="B39" s="16" t="s">
        <v>995</v>
      </c>
      <c r="C39" s="16" t="s">
        <v>153</v>
      </c>
      <c r="D39" s="86" t="n">
        <v>51</v>
      </c>
      <c r="E39" s="12" t="s">
        <v>652</v>
      </c>
      <c r="F39" s="16" t="s">
        <v>26</v>
      </c>
      <c r="G39" s="91" t="s">
        <v>944</v>
      </c>
      <c r="H39" s="16" t="s">
        <v>629</v>
      </c>
      <c r="I39" s="16" t="s">
        <v>709</v>
      </c>
      <c r="J39" s="12" t="s">
        <v>996</v>
      </c>
      <c r="K39" s="16" t="s">
        <v>31</v>
      </c>
      <c r="L39" s="12" t="n">
        <v>165</v>
      </c>
      <c r="M39" s="12" t="n">
        <v>720</v>
      </c>
      <c r="N39" s="12" t="n">
        <v>700</v>
      </c>
      <c r="O39" s="13"/>
    </row>
    <row r="40" s="90" customFormat="true" ht="12" hidden="false" customHeight="false" outlineLevel="0" collapsed="false">
      <c r="A40" s="86" t="n">
        <v>36</v>
      </c>
      <c r="B40" s="16" t="s">
        <v>997</v>
      </c>
      <c r="C40" s="16" t="s">
        <v>24</v>
      </c>
      <c r="D40" s="86" t="n">
        <v>48</v>
      </c>
      <c r="E40" s="12" t="s">
        <v>558</v>
      </c>
      <c r="F40" s="16" t="s">
        <v>26</v>
      </c>
      <c r="G40" s="91" t="s">
        <v>998</v>
      </c>
      <c r="H40" s="16" t="s">
        <v>838</v>
      </c>
      <c r="I40" s="16" t="s">
        <v>709</v>
      </c>
      <c r="J40" s="12" t="s">
        <v>999</v>
      </c>
      <c r="K40" s="16" t="s">
        <v>31</v>
      </c>
      <c r="L40" s="12" t="n">
        <v>0</v>
      </c>
      <c r="M40" s="12" t="n">
        <v>720</v>
      </c>
      <c r="N40" s="13" t="n">
        <v>0</v>
      </c>
      <c r="O40" s="13"/>
    </row>
    <row r="41" s="90" customFormat="true" ht="12" hidden="false" customHeight="false" outlineLevel="0" collapsed="false">
      <c r="A41" s="86" t="n">
        <v>37</v>
      </c>
      <c r="B41" s="16" t="s">
        <v>1000</v>
      </c>
      <c r="C41" s="16" t="s">
        <v>24</v>
      </c>
      <c r="D41" s="86" t="n">
        <v>45</v>
      </c>
      <c r="E41" s="12" t="s">
        <v>570</v>
      </c>
      <c r="F41" s="16" t="s">
        <v>26</v>
      </c>
      <c r="G41" s="91" t="s">
        <v>1001</v>
      </c>
      <c r="H41" s="16" t="s">
        <v>838</v>
      </c>
      <c r="I41" s="16" t="s">
        <v>709</v>
      </c>
      <c r="J41" s="12" t="s">
        <v>1002</v>
      </c>
      <c r="K41" s="16" t="s">
        <v>31</v>
      </c>
      <c r="L41" s="12" t="n">
        <v>0</v>
      </c>
      <c r="M41" s="12" t="n">
        <v>720</v>
      </c>
      <c r="N41" s="13" t="n">
        <v>0</v>
      </c>
      <c r="O41" s="13"/>
    </row>
  </sheetData>
  <mergeCells count="8">
    <mergeCell ref="A1:O1"/>
    <mergeCell ref="A2:B2"/>
    <mergeCell ref="C2:H2"/>
    <mergeCell ref="J2:O2"/>
    <mergeCell ref="A3:B3"/>
    <mergeCell ref="C3:F3"/>
    <mergeCell ref="G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西</cp:lastModifiedBy>
  <dcterms:modified xsi:type="dcterms:W3CDTF">2022-10-17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8F3F237084DA9BDEDE7658B91FE25</vt:lpwstr>
  </property>
  <property fmtid="{D5CDD505-2E9C-101B-9397-08002B2CF9AE}" pid="3" name="KSOProductBuildVer">
    <vt:lpwstr>2052-11.1.0.12358</vt:lpwstr>
  </property>
</Properties>
</file>